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С" sheetId="1" state="visible" r:id="rId2"/>
    <sheet name="Лист1" sheetId="2" state="visible" r:id="rId3"/>
  </sheets>
  <definedNames>
    <definedName function="false" hidden="false" localSheetId="0" name="_xlnm.Print_Area" vbProcedure="false">СС!$A$1:$S$383</definedName>
    <definedName function="false" hidden="false" localSheetId="0" name="_xlnm.Print_Titles" vbProcedure="false">СС!$14:$17</definedName>
    <definedName function="false" hidden="true" localSheetId="0" name="_xlnm._FilterDatabase" vbProcedure="false">СС!$B$17:$S$363</definedName>
    <definedName function="false" hidden="false" localSheetId="0" name="Z_1910E937_30F5_4C90_A987_F016E921A880__wvu_FilterData" vbProcedure="false">СС!$B$17:$Q$17</definedName>
    <definedName function="false" hidden="false" localSheetId="0" name="Z_1910E937_30F5_4C90_A987_F016E921A880__wvu_PrintArea" vbProcedure="false">СС!$B$1:$Q$46</definedName>
    <definedName function="false" hidden="false" localSheetId="0" name="Z_1ACB5480_14D1_47D7_8D0C_32B15999BEB1__wvu_FilterData" vbProcedure="false">СС!$B$17:$Q$17</definedName>
    <definedName function="false" hidden="false" localSheetId="0" name="Z_1BC55A35_5AAC_43E4_BEE7_6BA462A02828__wvu_FilterData" vbProcedure="false">СС!$B$17:$Q$17</definedName>
    <definedName function="false" hidden="false" localSheetId="0" name="Z_77205C09_2D66_4A99_BA38_CD06E5D54BB9__wvu_FilterData" vbProcedure="false">СС!$B$17:$Q$17</definedName>
    <definedName function="false" hidden="false" localSheetId="0" name="Z_77205C09_2D66_4A99_BA38_CD06E5D54BB9__wvu_PrintArea" vbProcedure="false">СС!$B$1:$Q$46</definedName>
    <definedName function="false" hidden="false" localSheetId="0" name="Z_C11A54F2_7DB3_42D9_8232_FF66727971F8__wvu_FilterData" vbProcedure="false">СС!$B$17:$Q$17</definedName>
    <definedName function="false" hidden="false" localSheetId="0" name="Z_D1ECD35C_3A12_41A2_B1F4_963A2840FB42__wvu_FilterData" vbProcedure="false">СС!$B$17:$Q$17</definedName>
    <definedName function="false" hidden="false" localSheetId="0" name="Z_DF854F55_59EB_49B9_A40E_D13D0E08C1FF__wvu_FilterData" vbProcedure="false">СС!$B$17:$Q$17</definedName>
    <definedName function="false" hidden="false" localSheetId="0" name="Z_DF854F55_59EB_49B9_A40E_D13D0E08C1FF__wvu_PrintArea" vbProcedure="false">СС!$B$1:$Q$46</definedName>
    <definedName function="false" hidden="false" localSheetId="0" name="Z_FC5DC512_6117_4CF8_9F1F_37968D81A0C1__wvu_Cols" vbProcedure="false">СС!$D:$E,СС!$G:$L,#REF!,СС!$N:$N,СС!$O:$O,#REF!,#REF!,#REF!</definedName>
    <definedName function="false" hidden="false" localSheetId="0" name="Z_FC5DC512_6117_4CF8_9F1F_37968D81A0C1__wvu_FilterData" vbProcedure="false">СС!$B$17:$Q$46</definedName>
    <definedName function="false" hidden="false" localSheetId="0" name="Z_FC5DC512_6117_4CF8_9F1F_37968D81A0C1__wvu_PrintTitles" vbProcedure="false">СС!$14:$17</definedName>
    <definedName function="false" hidden="false" localSheetId="0" name="Z_FC70492C_9779_4A9E_B053_2268064F8BCC__wvu_FilterData" vbProcedure="false">СС!$B$17:$Q$46</definedName>
    <definedName function="false" hidden="false" localSheetId="0" name="Z_FC70492C_9779_4A9E_B053_2268064F8BCC__wvu_PrintTitles" vbProcedure="false">СС!$14:$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6" authorId="0">
      <text>
        <r>
          <rPr>
            <b val="true"/>
            <sz val="9"/>
            <color rgb="FF000000"/>
            <rFont val="Tahoma"/>
            <family val="2"/>
            <charset val="204"/>
          </rPr>
          <t xml:space="preserve">tend4370:
</t>
        </r>
        <r>
          <rPr>
            <sz val="9"/>
            <color rgb="FF000000"/>
            <rFont val="Tahoma"/>
            <family val="2"/>
            <charset val="204"/>
          </rPr>
          <t xml:space="preserve">В заявку на ДУКЗ, сведения о цене лота не представлялись</t>
        </r>
      </text>
      <mc:AlternateContent>
        <mc:Choice Requires="v2">
          <commentPr autoFill="true" autoScale="false" colHidden="false" locked="false" rowHidden="false" textHAlign="justify" textVAlign="top">
            <anchor moveWithCells="false" sizeWithCells="false">
              <xdr:from>
                <xdr:col>12</xdr:col>
                <xdr:colOff>161</xdr:colOff>
                <xdr:row>153</xdr:row>
                <xdr:rowOff>55</xdr:rowOff>
              </xdr:from>
              <xdr:to>
                <xdr:col>13</xdr:col>
                <xdr:colOff>134</xdr:colOff>
                <xdr:row>154</xdr:row>
                <xdr:rowOff>-8</xdr:rowOff>
              </xdr:to>
            </anchor>
          </commentPr>
        </mc:Choice>
        <mc:Fallback/>
      </mc:AlternateContent>
    </comment>
  </commentList>
</comments>
</file>

<file path=xl/sharedStrings.xml><?xml version="1.0" encoding="utf-8"?>
<sst xmlns="http://schemas.openxmlformats.org/spreadsheetml/2006/main" count="4638" uniqueCount="1597">
  <si>
    <t xml:space="preserve">План конкурентных закупок ООО "Газпром трансгаз Ухта" на 2014 год</t>
  </si>
  <si>
    <t xml:space="preserve">Наименование заказчика</t>
  </si>
  <si>
    <t xml:space="preserve">ООО "Газпром трансгаз Ухта"</t>
  </si>
  <si>
    <t xml:space="preserve">Адрес местонахождения заказчика</t>
  </si>
  <si>
    <t xml:space="preserve">169300, Республика Коми, г. Ухта, пр. Ленина д. 39/2</t>
  </si>
  <si>
    <t xml:space="preserve">Телефон заказчика</t>
  </si>
  <si>
    <t xml:space="preserve">(8216) 77-22-54</t>
  </si>
  <si>
    <t xml:space="preserve">Электронная почта заказчика</t>
  </si>
  <si>
    <t xml:space="preserve">Tender@sgp.gazprom.ru</t>
  </si>
  <si>
    <t xml:space="preserve">ИНН</t>
  </si>
  <si>
    <t xml:space="preserve">КПП</t>
  </si>
  <si>
    <t xml:space="preserve">ОКАТО</t>
  </si>
  <si>
    <t xml:space="preserve">Квартал</t>
  </si>
  <si>
    <t xml:space="preserve">№ пп</t>
  </si>
  <si>
    <t xml:space="preserve">Уникальный номер закупки</t>
  </si>
  <si>
    <t xml:space="preserve">Код ОКВЭД</t>
  </si>
  <si>
    <t xml:space="preserve">Код по ОКДП</t>
  </si>
  <si>
    <t xml:space="preserve">Условия договора</t>
  </si>
  <si>
    <t xml:space="preserve">Способ закупки</t>
  </si>
  <si>
    <t xml:space="preserve">Закупка в электронной форме</t>
  </si>
  <si>
    <t xml:space="preserve">Организатор  закупки</t>
  </si>
  <si>
    <t xml:space="preserve">Примечани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млн.руб. с НДС.</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I квартал</t>
  </si>
  <si>
    <t xml:space="preserve">14-5.1-0001</t>
  </si>
  <si>
    <t xml:space="preserve">45.21</t>
  </si>
  <si>
    <t xml:space="preserve">4500000</t>
  </si>
  <si>
    <t xml:space="preserve">Проведение предремонтного обоснования вывода объектов ЛЧ МГ ОАО "Газпром" в капитальный ремонт в 2014 году</t>
  </si>
  <si>
    <t xml:space="preserve">В соответствии с закупочной документацией</t>
  </si>
  <si>
    <t xml:space="preserve">ед</t>
  </si>
  <si>
    <t xml:space="preserve">11 3;
19 8</t>
  </si>
  <si>
    <t xml:space="preserve"> Архангельская обл.; Вологодская обл.</t>
  </si>
  <si>
    <t xml:space="preserve">Открытый запрос предложений</t>
  </si>
  <si>
    <t xml:space="preserve">нет</t>
  </si>
  <si>
    <t xml:space="preserve">ДУКЗ ОАО "Газпром"</t>
  </si>
  <si>
    <t xml:space="preserve">Объединенная закупка по ДО ОАО "Газпром"</t>
  </si>
  <si>
    <t xml:space="preserve">14-2.1-0429</t>
  </si>
  <si>
    <t xml:space="preserve">74.11</t>
  </si>
  <si>
    <t xml:space="preserve">7411000</t>
  </si>
  <si>
    <t xml:space="preserve">Оказание услуг по представлению интересов ООО "Газпром трансгаз Ухта" в суде по искам  о сносе строений в  зоне минимальных расстояний от оси газопровода-отвода "Микунь-Сыктывкар" [Микуньское ЛПУМГ]</t>
  </si>
  <si>
    <t xml:space="preserve">В соответствии с заданием на проектирование и техническими требованиями</t>
  </si>
  <si>
    <t xml:space="preserve">87 0</t>
  </si>
  <si>
    <t xml:space="preserve">Республика Коми</t>
  </si>
  <si>
    <t xml:space="preserve">Дочернее общество</t>
  </si>
  <si>
    <t xml:space="preserve">14-2.1-0437</t>
  </si>
  <si>
    <t xml:space="preserve">45.22</t>
  </si>
  <si>
    <t xml:space="preserve">Восстановление поверхности тента-укрытия, металлического каркаса по объекту "Подъездные дороги на территории базы" (инв. 2600027) Лит.2 - Площадка с навесом для нужд ООО "Газпром трансгаз Ухта" [УАВР]</t>
  </si>
  <si>
    <t xml:space="preserve">усл. ед</t>
  </si>
  <si>
    <t xml:space="preserve">14-2.1-0439</t>
  </si>
  <si>
    <t xml:space="preserve">85.12</t>
  </si>
  <si>
    <t xml:space="preserve">8500000</t>
  </si>
  <si>
    <t xml:space="preserve">Оказание медицинских услуг (проведение исследований в клинико-диагностической лаборатории, проведение диагностических исследований врачами-специалистами) работникам ООО "Газпром трансгаз Ухта" в г.Ухта [МСЧ]</t>
  </si>
  <si>
    <t xml:space="preserve">Наличие лицензии на право проведения работ по предмету закупки</t>
  </si>
  <si>
    <t xml:space="preserve">чел</t>
  </si>
  <si>
    <t xml:space="preserve">Изменение НМЦ, сроков размещения</t>
  </si>
  <si>
    <t xml:space="preserve">14-2.1-0448</t>
  </si>
  <si>
    <t xml:space="preserve">74.20</t>
  </si>
  <si>
    <t xml:space="preserve">7426000</t>
  </si>
  <si>
    <t xml:space="preserve">Услуги по подготовке и передаче гидрометеорологической продукции  для нужд ООО "Газпром трансгаз Ухта" [ПДС]:
Лот 1. Метеорологические прогнозы и предупреждения;
Лот 2. Гидрологическая информация.</t>
  </si>
  <si>
    <t xml:space="preserve">11 3;
19 8;
87 0</t>
  </si>
  <si>
    <t xml:space="preserve">Архангельская обл.;
Вологодская обл.;
Республика Коми</t>
  </si>
  <si>
    <t xml:space="preserve">Лот 1. - 0,85;
Лот 2. - 0,18</t>
  </si>
  <si>
    <t xml:space="preserve">14-2.1-0450</t>
  </si>
  <si>
    <t xml:space="preserve">85.11</t>
  </si>
  <si>
    <t xml:space="preserve">7492034</t>
  </si>
  <si>
    <t xml:space="preserve">Медицинский осмотр работников Печорского ЛПУМГ ООО "Газпром трансгаз Ухта" [Печорское ЛПУМГ]</t>
  </si>
  <si>
    <t xml:space="preserve">14-2.1-0453</t>
  </si>
  <si>
    <t xml:space="preserve">Медицинский осмотр водителей Печорского ЛПУМГ (предрейсовый и послерейсовый)  для нужд ООО "Газпром трансгаз Ухта" [Печорское ЛПУМГ]</t>
  </si>
  <si>
    <t xml:space="preserve">14-2.2-0938</t>
  </si>
  <si>
    <t xml:space="preserve">52.25</t>
  </si>
  <si>
    <t xml:space="preserve">1554000;
4110000</t>
  </si>
  <si>
    <t xml:space="preserve">Поставка минеральной и питьевой воды для нужд Микуньского ЛПУ МГ ООО "Газпром трансгаз Ухта" [Микуньское ЛПУМГ]</t>
  </si>
  <si>
    <t xml:space="preserve">да</t>
  </si>
  <si>
    <t xml:space="preserve">14-2.2-0939</t>
  </si>
  <si>
    <t xml:space="preserve">52.12</t>
  </si>
  <si>
    <t xml:space="preserve">1554000;
4110000;
1520000</t>
  </si>
  <si>
    <t xml:space="preserve">Поставка минеральной, питьевой воды и спец. молока  для нужд Урдомского ЛПУ МГ ООО "Газпром трансгаз Ухта"  [Урдомское ЛПУМГ]</t>
  </si>
  <si>
    <t xml:space="preserve">Наличие сертификатов, паспортов качества длительный срок хранения</t>
  </si>
  <si>
    <t xml:space="preserve">1000 л</t>
  </si>
  <si>
    <t xml:space="preserve">48,3</t>
  </si>
  <si>
    <t xml:space="preserve">11 3</t>
  </si>
  <si>
    <t xml:space="preserve">Архангельская обл.</t>
  </si>
  <si>
    <t xml:space="preserve">14-2.2-0941</t>
  </si>
  <si>
    <t xml:space="preserve">51.47</t>
  </si>
  <si>
    <t xml:space="preserve">2100000;
2200000</t>
  </si>
  <si>
    <t xml:space="preserve">Приобретение канцелярских товаров, литературы для нужд Шекснинского ЛПУ МГ [Шекснинское ЛПУМГ]</t>
  </si>
  <si>
    <t xml:space="preserve">Наличие лицензии на проведения работ по предмету закупки</t>
  </si>
  <si>
    <t xml:space="preserve">19 8</t>
  </si>
  <si>
    <t xml:space="preserve">Вологодская обл.</t>
  </si>
  <si>
    <t xml:space="preserve">14-2.2-0942</t>
  </si>
  <si>
    <t xml:space="preserve">2109100;
2109111;
2109119</t>
  </si>
  <si>
    <t xml:space="preserve">Поставка канцелярских товаров и принадлежностей для нужд ООО "Газпром трансгаз Ухта" [ХС]</t>
  </si>
  <si>
    <t xml:space="preserve">Наличие сертификатов соответствия на поставляемые товары, ежемесячная поставка</t>
  </si>
  <si>
    <t xml:space="preserve">14-2.2-1181</t>
  </si>
  <si>
    <t xml:space="preserve">51.65.2</t>
  </si>
  <si>
    <t xml:space="preserve">Приобретение ГСМ на АЗС:
Лот 1. Предоставление топливных карт филиалам ООО «Газпром трансгаз Ухта» для приобретения ГСМ на АЗС общего пользования (Республика Коми, Вологодская обл., Архангельская обл.- в т.ч. Плесецк, Онега, Няндома, Коноша) </t>
  </si>
  <si>
    <t xml:space="preserve">Наличие сертификата соответствия</t>
  </si>
  <si>
    <t xml:space="preserve">87 0;
11 3
19 8</t>
  </si>
  <si>
    <t xml:space="preserve">Республика Коми; Архангельская обл.; Вологодская обл.</t>
  </si>
  <si>
    <t xml:space="preserve">14-2.2-1182</t>
  </si>
  <si>
    <t xml:space="preserve">Приобретение муфт стальных</t>
  </si>
  <si>
    <t xml:space="preserve">14-2.2-1183</t>
  </si>
  <si>
    <t xml:space="preserve">2715000;         2716310 - 2716694; 
2716000</t>
  </si>
  <si>
    <t xml:space="preserve">Приобретение соединительных деталей</t>
  </si>
  <si>
    <t xml:space="preserve">14-2.2-1184</t>
  </si>
  <si>
    <t xml:space="preserve">2915000;
3319200; 2928070; 2893181-2893187</t>
  </si>
  <si>
    <t xml:space="preserve">Приобретение грузоподъемного, сварочного оборудования и слесарно-монтажного, электрического и бензоинструмента</t>
  </si>
  <si>
    <t xml:space="preserve">14-2.2-1185</t>
  </si>
  <si>
    <t xml:space="preserve">3319200;
2944210; 2915000;
2928070;
2929000</t>
  </si>
  <si>
    <t xml:space="preserve">Приобретение газопламенного, насосно-компрессорного оборудования  и  комплектующих, трубопроводной арматуры:  
Лот 1. Приобретение комплектующих к электрооборудованию                                 Лот 2.Приобретение газопламенного, насосно-компрессорного оборудования, трубопроводной арматуры</t>
  </si>
  <si>
    <t xml:space="preserve">Лот 1. - 1,60;
Лот 2. - 6,31</t>
  </si>
  <si>
    <t xml:space="preserve">Изменена форма закупки</t>
  </si>
  <si>
    <t xml:space="preserve">14-2.2-1186</t>
  </si>
  <si>
    <t xml:space="preserve">2922290;     2928070; 2929000,  3319200; 2928070; </t>
  </si>
  <si>
    <t xml:space="preserve">Приобретение теплосантехнического, общезаводского противопожарного 
оборудования и запчастей:  
Лот 1.Приобретение общезаводского оборудования
Лот 2.Приобретение запчастей 
Лот 3.Приобретение теплосантехнического, противопожарного 
оборудования </t>
  </si>
  <si>
    <t xml:space="preserve">Лот 1. - 5,85;
Лот 2. - 3,96;
Лот 3. - 2,98</t>
  </si>
  <si>
    <t xml:space="preserve">14-2.2-1187</t>
  </si>
  <si>
    <t xml:space="preserve">2422320; 3600000;  2897550</t>
  </si>
  <si>
    <t xml:space="preserve">Приобретение офисной, специальной мебели и бытового оборудования                   </t>
  </si>
  <si>
    <t xml:space="preserve">14-2.2-1188</t>
  </si>
  <si>
    <t xml:space="preserve">2714710;
2811400;
2811657;
2893500;  2411000;               4221200</t>
  </si>
  <si>
    <t xml:space="preserve">Приобретение строительных, прочих химических  и вспомогательных МТР: 
Лот 1.Приобретение строительных МТР 
Лот 2.Приобретение вспомогательных МТР
Лот 3.Приобретение химических и прочих МТР.                   </t>
  </si>
  <si>
    <t xml:space="preserve">Лот 1. - 4,93;
Лот 2. - 10,48;
Лот 3. - 0,86</t>
  </si>
  <si>
    <t xml:space="preserve">14-2.2-1189</t>
  </si>
  <si>
    <t xml:space="preserve">3230100; [2616110] - [2616530];
2422320</t>
  </si>
  <si>
    <t xml:space="preserve">Приобретение хозяйственно-бытовых товаров:
Лот 1.Приобретение товаров для хознужд
Лот 2.Приобретение бумажных товаров                   </t>
  </si>
  <si>
    <t xml:space="preserve">Лот 1. - 3,39;
Лот 2. - 4,11</t>
  </si>
  <si>
    <t xml:space="preserve">14-2.2-1190</t>
  </si>
  <si>
    <t xml:space="preserve">2949190;
3200000;  3190000</t>
  </si>
  <si>
    <t xml:space="preserve">Приобретение электроустановочных изделий, оборудования связи, приборы КИП:
Лот 1.Приобретение электроустановочных изделий и оборудования связи
Лот 2.Приобретение приборов КИП</t>
  </si>
  <si>
    <t xml:space="preserve">Лот 1. - 5,37;
Лот 2. - 1,08</t>
  </si>
  <si>
    <t xml:space="preserve">14-2.2-1191</t>
  </si>
  <si>
    <t xml:space="preserve">2618000; 2411000</t>
  </si>
  <si>
    <t xml:space="preserve">Приобретение химреактивов и химпосуды</t>
  </si>
  <si>
    <t xml:space="preserve">14-2.2-1192</t>
  </si>
  <si>
    <t xml:space="preserve">3699110-3699135;
2103000;
2221030;
3699010</t>
  </si>
  <si>
    <t xml:space="preserve">Приобретение канцелярских товаров и принадлежностей:
Лот 1. Канцелярские товары для нужд филиалов ООО "Газпром трансгаз Ухта" (Республика Коми)
Лот 2. Канцелярские товары для нужд Воркутинского ЛПУ ООО "Газпром трансгаз Ухта" 
Лот 3. Канцелярские товары для нужд филиалов  ООО "Газпром трансгаз Ухта" (Вологодская обл.)
Лот 4. Канцелярские товары для нужд филиалов  ООО "Газпром трансгаз Ухта" (Ярославская обл.)
Лот 5. Канцелярские товары для нужд филиалов  ООО "Газпром трансгаз Ухта" (Архангельская обл.).</t>
  </si>
  <si>
    <t xml:space="preserve">87 0;
11 3;
19 8; 
78 1</t>
  </si>
  <si>
    <t xml:space="preserve">Республика Коми; Архангельская обл.; Вологодская обл.; Ярославская обл.</t>
  </si>
  <si>
    <t xml:space="preserve">Лот 1. - 5,46;
Лот 2. - 0,77;
Лот 3. - 1,44;
Лот 4. - 1,02;
Лот 5. - 0,81</t>
  </si>
  <si>
    <t xml:space="preserve">14-2.2-1345</t>
  </si>
  <si>
    <t xml:space="preserve">2411020;               2320040</t>
  </si>
  <si>
    <t xml:space="preserve">Приобретение коммерческого сжиженного углеводородного газа
</t>
  </si>
  <si>
    <t xml:space="preserve">усл.ед. </t>
  </si>
  <si>
    <t xml:space="preserve">14-5.1-0012</t>
  </si>
  <si>
    <t xml:space="preserve">7421025</t>
  </si>
  <si>
    <t xml:space="preserve">Разработка проектной и рабочей документации на замену входных и выходных коллекторов АВО газа цеха  4  КС-14 Приводино ООО "Газпром трансгаз Ухта" в 2016 году [ПО ЭКС]</t>
  </si>
  <si>
    <t xml:space="preserve">В соответствие с действующей нормативной документацией</t>
  </si>
  <si>
    <t xml:space="preserve">Изменение НМЦ</t>
  </si>
  <si>
    <t xml:space="preserve">14-5.1-0013</t>
  </si>
  <si>
    <t xml:space="preserve">Разработка проектной и рабочей документации на КРТТ цеха №3 КС-10 Сосногорского ЛПУМГ ООО "Газпром трансгаз Ухта" в 2016 году [ПО ЭКС]</t>
  </si>
  <si>
    <t xml:space="preserve">14-5.1-0014</t>
  </si>
  <si>
    <t xml:space="preserve">7400000</t>
  </si>
  <si>
    <t xml:space="preserve">Разработка проектных решений по подсадке и балластировке всплывших участков газопроводов по результатам обследований газопроводов и  надзор за выполнением  для нужд ООО "Газпром трансгаз Ухта"  [ПОЭМГ]</t>
  </si>
  <si>
    <t xml:space="preserve">Наличие членства в саморегулируемой организации и наличие допуска к работам по строительству, реконструкции, капитальному ремонту, которые оказывают влияние на безопасность объектов капитального строительства</t>
  </si>
  <si>
    <t xml:space="preserve">14-5.1-0017</t>
  </si>
  <si>
    <t xml:space="preserve">Разработка проектной и рабочей документации для капитального ремонта приточной вентиляции цеха ООО "Газпром трансгаз Ухта" в 2016 году [ПО ЭКС]:
Лот 1. Цех № 1 КС-18 Мышкин;
Лот 2. Цех № 4 КС-3 Вуктыл.</t>
  </si>
  <si>
    <t xml:space="preserve">78 1;
11 3;
87 0</t>
  </si>
  <si>
    <t xml:space="preserve">Ярославская обл.;
Архангельская обл.;
Республика Коми</t>
  </si>
  <si>
    <t xml:space="preserve">Лот 1. - 2,23;
Лот 2. - 2,22</t>
  </si>
  <si>
    <t xml:space="preserve">Изменение  НМЦ, уточнение предмета закупки</t>
  </si>
  <si>
    <t xml:space="preserve">14-5.2-0005</t>
  </si>
  <si>
    <t xml:space="preserve"> 45.23;
29.13</t>
  </si>
  <si>
    <t xml:space="preserve">4510221;
4521352</t>
  </si>
  <si>
    <t xml:space="preserve">Выполнение работ по техническому обслуживанию многофункциональных систем управления потоком газа ДКД для нужд ООО "Газпром трансгаз Ухта" в 2014 году</t>
  </si>
  <si>
    <t xml:space="preserve">В соответствии с закупочной документацией </t>
  </si>
  <si>
    <t xml:space="preserve"> усл. ед</t>
  </si>
  <si>
    <t xml:space="preserve">11,
71 140 6,
87,
19,
78</t>
  </si>
  <si>
    <t xml:space="preserve">Архангельская обл.; Ямало-Ненецкий автономный округ; Республика Коми;          Вологодская обл.;           Ярославская обл.</t>
  </si>
  <si>
    <t xml:space="preserve">14-2.1-0428</t>
  </si>
  <si>
    <t xml:space="preserve">31.62</t>
  </si>
  <si>
    <t xml:space="preserve">3100000</t>
  </si>
  <si>
    <t xml:space="preserve">Услуги по обеспечению пожарной безопасности - проведение контрольного обследования технического состояния оборудования пунктов зарядки порошковых и углекислотных огнетушителей  фирмы  "Fritz Emde Maschinen und Vacuumanlagebau"  для нужд ООО "Газпром трансгаз Ухта" [СПБ]</t>
  </si>
  <si>
    <t xml:space="preserve">Наличие лицензии МЧС России в области пожарной безопасности, опыт работы с аналогичным оборудованием, обученный персонал и техническая оснащённость</t>
  </si>
  <si>
    <t xml:space="preserve">19 8;
78 1;
87 0</t>
  </si>
  <si>
    <t xml:space="preserve">Вологодская обл.;
Ярославская обл.;
Республика Коми</t>
  </si>
  <si>
    <t xml:space="preserve">14-2.1-0431</t>
  </si>
  <si>
    <t xml:space="preserve">60.10</t>
  </si>
  <si>
    <t xml:space="preserve">6010000</t>
  </si>
  <si>
    <t xml:space="preserve">Оказание услуг по приемке грузов в ж/д тупике ст. Приводино для нужд ООО "Газпром трансгаз Ухта" [Приводинское ЛПУМГ]</t>
  </si>
  <si>
    <t xml:space="preserve">Возможность приемки вагонов в адрес заказчика, обработки провозных документов, наличие площадки для временного складирования материалов</t>
  </si>
  <si>
    <t xml:space="preserve">14-2.1-0440</t>
  </si>
  <si>
    <t xml:space="preserve">85.14</t>
  </si>
  <si>
    <t xml:space="preserve">Услуги СЭС  для нужд  филиалов ООО "Газпром трансгаз Ухта" [МСЧ]</t>
  </si>
  <si>
    <t xml:space="preserve">14-2.1-0443</t>
  </si>
  <si>
    <t xml:space="preserve">74.30</t>
  </si>
  <si>
    <t xml:space="preserve">7420000</t>
  </si>
  <si>
    <t xml:space="preserve">Аттестация сварочного оборудования ООО "Газпром трансгаз Ухта" [ОГС]</t>
  </si>
  <si>
    <t xml:space="preserve">Наличие разрешительной документации, специалистов на данный вид деятельности,  оборудования и инструментов для проведения аттестации</t>
  </si>
  <si>
    <t xml:space="preserve">шт</t>
  </si>
  <si>
    <t xml:space="preserve">11 3;
19 8;
87 0;
78 1;
71 140 6</t>
  </si>
  <si>
    <t xml:space="preserve">Архангельская обл.;
Вологодская обл.;
Республика Коми;
Ярославская обл.;
Ямало-Ненецкий автономный округ</t>
  </si>
  <si>
    <t xml:space="preserve">14-2.1-0444</t>
  </si>
  <si>
    <t xml:space="preserve">80.22</t>
  </si>
  <si>
    <t xml:space="preserve">8040020</t>
  </si>
  <si>
    <t xml:space="preserve">Оказание образовательных услуг  для нужд ООО "Газпром трансгаз Ухта" [ОК и ТО]:
Лот 1. Подготовка работников службы пожарной безопасности филиалов;
Лот 2. Услуги по подготовке и аттестации специалистов  филиалов по неразрушающим методам контроля;
Лот 3. Аттестация персонала филиалов в области неразрушающего контроля;
Лот 4. Первоначальная подготовка спасателей аварийно-спасательных служб;
Лот 5. Аттестация специалистов сварочного производства.</t>
  </si>
  <si>
    <t xml:space="preserve">Наличие лицензии на оказание образовательной деятельности</t>
  </si>
  <si>
    <t xml:space="preserve">11 3;
19 8;
87 0;
71 140 6;
78 1</t>
  </si>
  <si>
    <t xml:space="preserve">Архангельская обл.;
Вологодская обл.;
Республика Коми;
Ямало-Ненецкий автономный округ;
Ярославская обл.</t>
  </si>
  <si>
    <t xml:space="preserve">Лот 1. - 2,15;
Лот 2. - 3,62;
Лот 3. - 1,90;
Лот 4. - 6,50;
Лот 5. - 3,50</t>
  </si>
  <si>
    <t xml:space="preserve">14-2.1-0449</t>
  </si>
  <si>
    <t xml:space="preserve">63.12</t>
  </si>
  <si>
    <t xml:space="preserve">6312000</t>
  </si>
  <si>
    <t xml:space="preserve">Услуги по приему, хранению и выдаче нефтепродуктов для нужд ООО "Газпром трансгаз Ухта" [УМТС]</t>
  </si>
  <si>
    <t xml:space="preserve">Лицензия на эксплуатацию взрывопожароопасных производственных объектов, лицензия на осуществление погрузо-разгрузочной деятельности применительно к опасным грузам на железнодорожном транспорте</t>
  </si>
  <si>
    <t xml:space="preserve">т</t>
  </si>
  <si>
    <t xml:space="preserve">14-2.1-0451</t>
  </si>
  <si>
    <t xml:space="preserve">63.11</t>
  </si>
  <si>
    <t xml:space="preserve">6311010</t>
  </si>
  <si>
    <t xml:space="preserve">Раскредитовка и получение железнодорожных цистерн с моторным топливом, слив железнодорожных цистерн с моторным топливом, доставка до места хранения, хранение и отпуск моторного топлива  для нужд ООО "Газпром трансгаз Ухта" [Печорское ЛПУМГ]</t>
  </si>
  <si>
    <t xml:space="preserve">14-2.1-0452</t>
  </si>
  <si>
    <t xml:space="preserve">0141429</t>
  </si>
  <si>
    <t xml:space="preserve">Услуги по пользованию железнодорожными тупиками в районе строительства СМГ "Бованенково-Ухта"  для нужд ООО "Газпром трансгаз Ухта" [Печорское ЛПУМГ]</t>
  </si>
  <si>
    <t xml:space="preserve">14-2.1-0459</t>
  </si>
  <si>
    <t xml:space="preserve">72.20;
72.40</t>
  </si>
  <si>
    <t xml:space="preserve">3313524</t>
  </si>
  <si>
    <t xml:space="preserve">Сопровождение программно-вычислительного комплекса Астра-газ [САИТиМ]</t>
  </si>
  <si>
    <t xml:space="preserve">Опыт выполнения работ. Наличие необходимой материально-технической базы.  Обеспеченность кадрами. Возможность выполнения всех видов работ собственными силами.</t>
  </si>
  <si>
    <t xml:space="preserve">раб. мест</t>
  </si>
  <si>
    <t xml:space="preserve">14-2.1-0582</t>
  </si>
  <si>
    <t xml:space="preserve">3313529</t>
  </si>
  <si>
    <t xml:space="preserve">Сопровождение и информационная поддержка функционирования программного обеспечения информационно-аналитической системы по капитальному строительству ООО "Газпром трансгаз Ухта" [САИТиМ]</t>
  </si>
  <si>
    <t xml:space="preserve">14-2.1-1571</t>
  </si>
  <si>
    <t xml:space="preserve">72.20</t>
  </si>
  <si>
    <t xml:space="preserve">7260090</t>
  </si>
  <si>
    <t xml:space="preserve">Информационные услуги с использованием экземпляров Систем КонсультантПлюс [Юр.Отд.]</t>
  </si>
  <si>
    <t xml:space="preserve">11 3;
19 8;
87 0;
78 1</t>
  </si>
  <si>
    <t xml:space="preserve">Архангельская обл.;
Вологодская обл.;
Республика Коми;
Ярославская обл.</t>
  </si>
  <si>
    <t xml:space="preserve">14-2.1-1572</t>
  </si>
  <si>
    <t xml:space="preserve">01.41</t>
  </si>
  <si>
    <t xml:space="preserve">4540032</t>
  </si>
  <si>
    <t xml:space="preserve">Услуги по озеленению, благоустройству и содержанию насаждений на объектах ООО "Газпром трансгаз Ухта" на территории: 
Лот 1. Республика Коми, ЯНАО; 
Лот 2. Архангельская область; 
Лот 3. Вологодская область;
Лот 4. Ярославская область. [ОООСиЭ]</t>
  </si>
  <si>
    <t xml:space="preserve">87 0,
71 140 6;
11 3;
19 8;
78 1</t>
  </si>
  <si>
    <t xml:space="preserve">Республика Коми,
Ямало-Ненецкий автономный округ;
Архангельская обл.;
Вологодская обл.;
Ярославская обл.</t>
  </si>
  <si>
    <t xml:space="preserve">14-2.1-1573</t>
  </si>
  <si>
    <t xml:space="preserve">33.30</t>
  </si>
  <si>
    <t xml:space="preserve">Комплекс пусконаладочных работ:
Лот 1. Автозаправочная станция АТХ Приводинского ЛПУ МГ
Лот 2.  Комплекс общежитий квартирного типа (КОКТ) в г. Микунь Республики Коми. II очередь строительства. I пусковой комплекс 40 кв. жилой дом, II пусковой комплекс 40 кв. жилой дом. 
Лот 3. КОКТ в г.Грязовце Вологодской  области. II очередь I пусковой комплекс. Два 4-х кв. жилых дома [УОРРиС]</t>
  </si>
  <si>
    <t xml:space="preserve">796</t>
  </si>
  <si>
    <t xml:space="preserve">3</t>
  </si>
  <si>
    <t xml:space="preserve">11 3;
87 0;
19 8</t>
  </si>
  <si>
    <t xml:space="preserve">Архангельской обл.;
Республики Коми;
Вологодской  обл.</t>
  </si>
  <si>
    <t xml:space="preserve">Лот 1. - 1,76;
Лот 2. - 1,90;
Лот 3. - 0,29</t>
  </si>
  <si>
    <t xml:space="preserve">14-2.2-1910</t>
  </si>
  <si>
    <t xml:space="preserve">2922290,     2929000</t>
  </si>
  <si>
    <t xml:space="preserve">Приобретение узлов приточных и вытяжных вентиляторов</t>
  </si>
  <si>
    <t xml:space="preserve">усл. ед </t>
  </si>
  <si>
    <t xml:space="preserve">14-2.2-1911</t>
  </si>
  <si>
    <t xml:space="preserve">Приобретение ГСМ на АЗС:
предоставление топливных карт филиалам ООО «Газпром трансгаз Ухта» для приобретения ГСМ на АЗС общего пользования (Вологодская обл., Ярославская область)</t>
  </si>
  <si>
    <t xml:space="preserve">19 8;
78 1</t>
  </si>
  <si>
    <t xml:space="preserve">Вологодская обл., Ярославская обл.</t>
  </si>
  <si>
    <t xml:space="preserve">14-2.2-1912</t>
  </si>
  <si>
    <t xml:space="preserve">23.20</t>
  </si>
  <si>
    <t xml:space="preserve">2320000</t>
  </si>
  <si>
    <t xml:space="preserve">Приобретение  нефтепродуктов для нужд Нюксенского ЛПУ МГ ООО "Газпром трансгаз Ухта" [Нюксенское ЛПУМГ]</t>
  </si>
  <si>
    <t xml:space="preserve">м3</t>
  </si>
  <si>
    <t xml:space="preserve">14-2.2-1914</t>
  </si>
  <si>
    <t xml:space="preserve">Поставка ГСМ на объекте "Крановый узел - 57,8 км" СМГ "Бованенково-Ухта" для нужд УТТиСТ ООО "Газпром трансгаз Ухта" [УТТиСТ]</t>
  </si>
  <si>
    <t xml:space="preserve">71 140 6</t>
  </si>
  <si>
    <t xml:space="preserve">Ямало-Ненецкий автономный округ</t>
  </si>
  <si>
    <t xml:space="preserve">Декабрь 2014</t>
  </si>
  <si>
    <t xml:space="preserve">14-2.2-1915</t>
  </si>
  <si>
    <t xml:space="preserve">51.40
52.10</t>
  </si>
  <si>
    <t xml:space="preserve">1912138,
2109350</t>
  </si>
  <si>
    <t xml:space="preserve">Поставка сувенирной продукции для нужд ООО "Газпром трансгаз Ухта" [ХС]</t>
  </si>
  <si>
    <t xml:space="preserve">657;
704;
715;
796</t>
  </si>
  <si>
    <t xml:space="preserve">изд;
набор;
пар;
шт</t>
  </si>
  <si>
    <t xml:space="preserve">14-2.2-1917</t>
  </si>
  <si>
    <t xml:space="preserve">2200000</t>
  </si>
  <si>
    <t xml:space="preserve">Приобретение технической, правовой и  методической литературы для нужд ООО "Газпром трансгаз Ухта" [Тех.Отд.]</t>
  </si>
  <si>
    <t xml:space="preserve">14-2.2-1918</t>
  </si>
  <si>
    <t xml:space="preserve">74.84</t>
  </si>
  <si>
    <t xml:space="preserve">3697494</t>
  </si>
  <si>
    <t xml:space="preserve">Поставка жалюзей на КС-6 Интинская и Базу административного комплекса Печорского ЛПУМГ (цена доставки и монтажа жалюзи входит в цену договора) для нужд ООО "Газпром трансгаз Ухта" [Печорское ЛПУМГ]</t>
  </si>
  <si>
    <t xml:space="preserve">14-2.2-1919</t>
  </si>
  <si>
    <t xml:space="preserve">Поставка жалюзей на КС-5 Усинская и КС-7 Сынинская (цена доставки и монтажа жалюзи входит в цену договора) для нужд ООО "Газпром трансгаз Ухта" [Печорское ЛПУМГ]</t>
  </si>
  <si>
    <t xml:space="preserve">14-2.2-2154</t>
  </si>
  <si>
    <t xml:space="preserve">2949190;               3150131;
3150270;
3150300;
3130000;
3141190;
3132000</t>
  </si>
  <si>
    <t xml:space="preserve">Поставка расходных материалов  для оборудования связи для нужд ООО "Газпром трансгаз Ухта"</t>
  </si>
  <si>
    <t xml:space="preserve">14-2.2-2155</t>
  </si>
  <si>
    <t xml:space="preserve">2949190;              3150131;
3150270;
3150300;
3130000;
3141190;
3132000</t>
  </si>
  <si>
    <t xml:space="preserve">Поставка ЗИП и расходных материалов  для оборудования связи для нужд ООО "Газпром трансгаз Ухта"</t>
  </si>
  <si>
    <t xml:space="preserve">14-5.3-0034</t>
  </si>
  <si>
    <t xml:space="preserve">50.20</t>
  </si>
  <si>
    <t xml:space="preserve">5040000</t>
  </si>
  <si>
    <t xml:space="preserve">Техническое обслуживание автотракторной техники для нужд ООО "Газпром трансгаз Ухта" [Мышкинское ЛПУМГ]</t>
  </si>
  <si>
    <t xml:space="preserve">Наличие лицензии на проведение работ по предмету закупки</t>
  </si>
  <si>
    <t xml:space="preserve">78 1</t>
  </si>
  <si>
    <t xml:space="preserve">Ярославская обл.</t>
  </si>
  <si>
    <t xml:space="preserve">14-5.3-0035</t>
  </si>
  <si>
    <t xml:space="preserve">90.00</t>
  </si>
  <si>
    <t xml:space="preserve">9010000</t>
  </si>
  <si>
    <t xml:space="preserve">Техническое обслуживание склада ГСМ на 400 м3 для нужд ООО "Газпром трансгаз Ухта" [Мышкинское ЛПУМГ]</t>
  </si>
  <si>
    <t xml:space="preserve">14-5.3-0037</t>
  </si>
  <si>
    <t xml:space="preserve">29.24</t>
  </si>
  <si>
    <t xml:space="preserve">9460000</t>
  </si>
  <si>
    <t xml:space="preserve">Техническое обслуживание сварочного оборудования  ООО "Газпром трансгаз Ухта" [ОГС]</t>
  </si>
  <si>
    <t xml:space="preserve">Наличие разрешительной документации, специалистов на данный вид деятельности, оборудования и инструментов для проведения технического обслуживания</t>
  </si>
  <si>
    <t xml:space="preserve">14-5.3-0038</t>
  </si>
  <si>
    <t xml:space="preserve">29.56</t>
  </si>
  <si>
    <t xml:space="preserve">2920000;
3190000</t>
  </si>
  <si>
    <t xml:space="preserve">Техническое обслуживание оборудования для размагничивания стыков  для нужд ООО "Газпром трансгаз Ухта" [ОГС]</t>
  </si>
  <si>
    <t xml:space="preserve">14-5.3-0039</t>
  </si>
  <si>
    <t xml:space="preserve">9424000</t>
  </si>
  <si>
    <t xml:space="preserve">Капитальный ремонт сварочных установок на шасси КАМАЗ  для нужд ООО "Газпром трансгаз Ухта" [ОГС]</t>
  </si>
  <si>
    <t xml:space="preserve">Наличие разрешительной документации, специалистов на данный вид деятельности, оборудования и инструментов для проведения  капитального ремонта</t>
  </si>
  <si>
    <t xml:space="preserve">19 8;
87 0</t>
  </si>
  <si>
    <t xml:space="preserve">Вологодская обл.;
Республика Коми</t>
  </si>
  <si>
    <t xml:space="preserve">14-5.3-0041</t>
  </si>
  <si>
    <t xml:space="preserve">5020000</t>
  </si>
  <si>
    <t xml:space="preserve">Техническое обслуживание автотранспорта Юбилейного ЛПУМГ  ООО "Газпром трансгаз Ухта" [Юбилейное ЛПУМГ]</t>
  </si>
  <si>
    <t xml:space="preserve">14-5.3-0043</t>
  </si>
  <si>
    <t xml:space="preserve">29.23;
29.24;
74.20;
45.31 -
45.34;
51.70</t>
  </si>
  <si>
    <t xml:space="preserve">4530102;
9460000;
4560231;
4530872</t>
  </si>
  <si>
    <t xml:space="preserve">Техническое обслуживание систем вентиляции и кондиционирования зданий непромышленного назначения филиалов ООО "Газпром трансгаз Ухта":
Лот 1.Техническое обслуживание систем вентиляции;
Лот 2.Техническое обслуживание систем кондиционирования [ОГМ]</t>
  </si>
  <si>
    <t xml:space="preserve">Наличие разрешительных документов на выполнение данного вида работ.</t>
  </si>
  <si>
    <t xml:space="preserve">Лот 1 - 41;
 Лот 2 - 48</t>
  </si>
  <si>
    <t xml:space="preserve">87 0;
19 8;
11 3;
78 1</t>
  </si>
  <si>
    <t xml:space="preserve">Республика Коми; Вологодская обл.; Архангельская обл.;
Ярославская обл.</t>
  </si>
  <si>
    <t xml:space="preserve">Лот 1. - 55,70;
Лот 2. - 27,71</t>
  </si>
  <si>
    <t xml:space="preserve"> </t>
  </si>
  <si>
    <t xml:space="preserve">14-5.3-0044</t>
  </si>
  <si>
    <t xml:space="preserve">29.40;
29.24</t>
  </si>
  <si>
    <t xml:space="preserve">9460000;
2922251;
4525568</t>
  </si>
  <si>
    <r>
      <rPr>
        <sz val="10"/>
        <color rgb="FF000000"/>
        <rFont val="Times New Roman"/>
        <family val="1"/>
        <charset val="204"/>
      </rPr>
      <t xml:space="preserve">Техническое обслуживание оборудования для нужд филиалов ООО "Газпром трансгаз Ухта":
Лот 1. Техническое обслуживание приборов безопасности грузоподъемных кранов и кранов-трубоукладчиков;
Лот 2. Техническое обслуживание механического оборудования типа компрессор, станок, ГПМ, АКДС, Турмалин </t>
    </r>
    <r>
      <rPr>
        <sz val="10"/>
        <rFont val="Times New Roman"/>
        <family val="1"/>
        <charset val="204"/>
      </rPr>
      <t xml:space="preserve">[ОГМ]</t>
    </r>
  </si>
  <si>
    <t xml:space="preserve">Наличие разрешительных документов на выполнение данного вида работ. </t>
  </si>
  <si>
    <t xml:space="preserve">Лот 1 - 276; 
Лот 2 - 214</t>
  </si>
  <si>
    <t xml:space="preserve">19 8;
87 0;
11 3;
78 1</t>
  </si>
  <si>
    <t xml:space="preserve">Лот 1. - 36,33;
Лот 2. - 34,62</t>
  </si>
  <si>
    <t xml:space="preserve">13-6-0113</t>
  </si>
  <si>
    <t xml:space="preserve">50.20.2</t>
  </si>
  <si>
    <t xml:space="preserve">Проведение работ по ремонту тормозной системы автотранспортных средств дочерних обществ ОАО «Газпром» для нужд ОАО «Газпром»</t>
  </si>
  <si>
    <t xml:space="preserve">19 8;
87 0;
11 3;</t>
  </si>
  <si>
    <t xml:space="preserve">Республика Коми; Вологодская обл.; Архангельская обл.</t>
  </si>
  <si>
    <t xml:space="preserve">II квартал</t>
  </si>
  <si>
    <t xml:space="preserve">14-2.1-0435</t>
  </si>
  <si>
    <t xml:space="preserve">7421074,
7421073</t>
  </si>
  <si>
    <t xml:space="preserve">Комплекс работ по технической инвентаризации и изготовлению технических планов по вновь вводимым  для нужд ООО "Газпром трансгаз Ухта" [УОРРиС]</t>
  </si>
  <si>
    <t xml:space="preserve">14-2.1-0454</t>
  </si>
  <si>
    <t xml:space="preserve">73.10</t>
  </si>
  <si>
    <t xml:space="preserve">7310000</t>
  </si>
  <si>
    <t xml:space="preserve">Оценка ледовых и литодинамических воздействий на морские газотранспортные объекты подводного перехода МГ "Бованенково - Ухта" через Байдарацкую губу в период его эксплуатации с учетом временной изменчивости для нужд ООО "Газпром трансгаз Ухта" [Тех.Отд.]</t>
  </si>
  <si>
    <t xml:space="preserve">Опыт выполнения аналогичных НИОКР</t>
  </si>
  <si>
    <t xml:space="preserve">Изменение НМЦ, формы закупки, организатора, сроков размещения извещения</t>
  </si>
  <si>
    <t xml:space="preserve">14-2.1-2710</t>
  </si>
  <si>
    <t xml:space="preserve">74.70</t>
  </si>
  <si>
    <t xml:space="preserve">7493000</t>
  </si>
  <si>
    <t xml:space="preserve">Услуги по комплексной уборке помещений объектов: 1. Дом аварийных бригад на км 1365 магистрального газопровода СРТО-Торжок (инв.№398912, ОАО "Газпром") 2. Здание хозпостройки дома линейного обходчика на км 1365 магистрального газопровода СРТО-Торжок (инв.№398913, ОАО "Газпром") для нужд ООО "Газпром трансгаз Ухта" [Сосногорское ЛПУМГ]</t>
  </si>
  <si>
    <t xml:space="preserve">Квалифицированный персонал; опыт работы по аналогичным предметам закупки</t>
  </si>
  <si>
    <t xml:space="preserve">14-2.1-2711</t>
  </si>
  <si>
    <t xml:space="preserve">63.40</t>
  </si>
  <si>
    <t xml:space="preserve">6323000</t>
  </si>
  <si>
    <t xml:space="preserve">Оказание услуг по оформлению разрешений на перевозку крупногабаритного и тяжеловесного груза для нужд Нюксенского ЛПУ МГ ООО "Газпром трансгаз Ухта" [Нюксенское ЛПУМГ]</t>
  </si>
  <si>
    <t xml:space="preserve">14-2.1-2712</t>
  </si>
  <si>
    <t xml:space="preserve">Услуги по оформлению разрешительной документации для перевозок тяжеловесных и крупногабаритных грузов для нужд Грязовецкого ЛПУ МГ ООО "Газпром трансгаз Ухта" [Грязовецкое ЛПУМГ]</t>
  </si>
  <si>
    <t xml:space="preserve">14-2.1-2713</t>
  </si>
  <si>
    <t xml:space="preserve">63.20</t>
  </si>
  <si>
    <t xml:space="preserve">Предоставление железнодорожных подъездных путей для доставки МТР для нужд Мышкинского ЛПУ МГ ООО "Газпром трансгаз Ухта" [Мышкинское ЛПУМГ]</t>
  </si>
  <si>
    <t xml:space="preserve">14-2.1-2714</t>
  </si>
  <si>
    <t xml:space="preserve">64.20</t>
  </si>
  <si>
    <t xml:space="preserve">6420000</t>
  </si>
  <si>
    <t xml:space="preserve"> Предоставление доступа к телефонной сети с выделением абонентского номера АТС, оказание услуг местной и внутризоновой телефонной связи, аренда внутризоновых ТЧ каналов, предоставление выделенного доступа к сети интернет, услуги по пропуску трафика, услуги по обеспечению функционирования оборудования, услуги по предоставлению в пользование кабельной канализации для нужд Шекснинского ЛПУ МГ ООО "Газпром трансгаз Ухта" [Шекснинское ЛПУМГ]:
Лот 1. Предоставление доступа к телефонной сети с выделением абонентского номера АТС, оказание услуг местной и внутризоновой телефонной связи, аренда внутризоновых ТЧ каналов, предоставление выделенного доступа к сети интернет;
Лот 2. Услуги по пропуску трафика;
Лот 3. Услуги по обеспечению функционирования оборудования;
Лот 4. Услуги по предоставлению в пользование кабельной канализации.</t>
  </si>
  <si>
    <t xml:space="preserve">Лот 1. - 0,49;
Лот 2. - 0,24;
Лот 3. - 0,31;
Лот 4. - 0,04</t>
  </si>
  <si>
    <t xml:space="preserve">14-2.1-2718</t>
  </si>
  <si>
    <t xml:space="preserve">4520000</t>
  </si>
  <si>
    <t xml:space="preserve">Выполнение строительно-монтажных работ для нужд ООО "Газпром трансгаз Ухта": Комплекс общежитий квартирного типа в п. Юбилейный Тотемского района Вологодской обл. Временная подъездная дорога [УОРРиС]</t>
  </si>
  <si>
    <t xml:space="preserve">Согласно закупочной документации</t>
  </si>
  <si>
    <t xml:space="preserve">008</t>
  </si>
  <si>
    <t xml:space="preserve">км</t>
  </si>
  <si>
    <t xml:space="preserve">0,8</t>
  </si>
  <si>
    <t xml:space="preserve">14-2.1-2720</t>
  </si>
  <si>
    <t xml:space="preserve">Оказание образовательных услуг для нужд ООО "Газпром трансгаз Ухта" по программам [ОК и ТО]:
Лот 1. "Многомодульная электростанция  на базе модульных электростанций контейнерного исполнения";
Лот 2. "Обучение ИТ-специалистов работе с программными продуктами"</t>
  </si>
  <si>
    <t xml:space="preserve">Наличие лицензии на оказание образовательной деятельности.</t>
  </si>
  <si>
    <t xml:space="preserve">87 0;
46 5</t>
  </si>
  <si>
    <t xml:space="preserve">Республика Коми;
Московская обл.</t>
  </si>
  <si>
    <t xml:space="preserve">Лот 1. - 0,70;
Лот 2. - 0,60</t>
  </si>
  <si>
    <t xml:space="preserve">14-2.1-2721</t>
  </si>
  <si>
    <t xml:space="preserve">7525000</t>
  </si>
  <si>
    <t xml:space="preserve">Оказание услуг  по сбору, транспортировке и передачи отходов для дальнейшего размещения на полигоне ТБО или свалке  для нужд ООО "Газпром трансгаз Ухта" [ОООСиЭ]:
Лот 1. Республика Коми. Ухтинский район;
Лот 2. Вологодская область. г. Вологда;
Лот 3. Ярославская область. Мышкинский район</t>
  </si>
  <si>
    <t xml:space="preserve">87 0;
78 1;
19 8;
11 3</t>
  </si>
  <si>
    <t xml:space="preserve">Республика Коми;
Ярославская обл.;
Вологодская обл.;
Архангельская обл.</t>
  </si>
  <si>
    <t xml:space="preserve">Лот 1. - 2,71;
Лот 2. - 0,32;
Лот 3. - 0,78</t>
  </si>
  <si>
    <t xml:space="preserve">Изменение НМЦ, уточнение предмета закупки</t>
  </si>
  <si>
    <t xml:space="preserve">14-2.1-2724</t>
  </si>
  <si>
    <t xml:space="preserve">Производственный экологический мониторинг в СЗЗ КС-33 Переславского ЛПУМГ и на прилегающей территории НП " Плещеево озеро" для нужд ООО "Газпром трансгаз Ухта" [ОООСиЭ]</t>
  </si>
  <si>
    <t xml:space="preserve">14-2.1-2725</t>
  </si>
  <si>
    <t xml:space="preserve">73.10,
74.13,
74.14</t>
  </si>
  <si>
    <t xml:space="preserve">Проведение специальной оценки условий труда в филиалах и структурных подразделениях ООО "Газпром трансгаз Ухта" [ООТ]</t>
  </si>
  <si>
    <t xml:space="preserve">наличие разрешительных документов (лицензии/аккредитации на право проведения аттестации рабочих мест (специальной оценки) по условиям труда)</t>
  </si>
  <si>
    <t xml:space="preserve">2700</t>
  </si>
  <si>
    <t xml:space="preserve">14-2.1-2726</t>
  </si>
  <si>
    <t xml:space="preserve">74.10
74.20</t>
  </si>
  <si>
    <t xml:space="preserve">7310027,
7425020</t>
  </si>
  <si>
    <t xml:space="preserve">Разработка (переработка) декларации промышленной безопасности опасных производственных объектов ООО "Газпром трансгаз Ухта" и организация проведения ее экспертизы промышленной безопасности [ОПБ]</t>
  </si>
  <si>
    <t xml:space="preserve">14-2.1-2729</t>
  </si>
  <si>
    <t xml:space="preserve">Подготовка специалистов по вопросам выполнения  СМР и ПНР комплексов магнитного подвеса на компрессорных станциях ООО "Газпром трансгаз Ухта" [ПОА]</t>
  </si>
  <si>
    <t xml:space="preserve">Иметь в наличии необходимые в РФ документы (СРО, сертификаты и т.д.)</t>
  </si>
  <si>
    <t xml:space="preserve">чел. дн</t>
  </si>
  <si>
    <t xml:space="preserve">14-2.1-2730</t>
  </si>
  <si>
    <t xml:space="preserve"> Разработка и оформление аэронавигационных паспортов посадочных площадок (АНППП) для нужд ООО "Газпром трансгаз Ухта" [СОП]</t>
  </si>
  <si>
    <t xml:space="preserve">Наличие лицензий на осуществление услуг, связанных с выполнением договора. Обладать всеми необходимыми для выполнения услуг видами ресурсов, компетентностью, опытом, профессиональными знаниями и достаточным количеством собственных  кадров, обладающих соответствующей квалификацией.</t>
  </si>
  <si>
    <t xml:space="preserve">87 0;
71 140 6</t>
  </si>
  <si>
    <t xml:space="preserve">Республика Коми;
Ямало-Ненецкий автономный округ</t>
  </si>
  <si>
    <t xml:space="preserve">14-2.1-2731</t>
  </si>
  <si>
    <t xml:space="preserve">Использование железнодорожного подъездного пути для нужд ООО "Газпром трансгаз Ухта" [УМТС]</t>
  </si>
  <si>
    <t xml:space="preserve">Наличие собственных  исправных подъездных путей необщего пользования</t>
  </si>
  <si>
    <t xml:space="preserve">14-2.1-2732</t>
  </si>
  <si>
    <t xml:space="preserve">Предоставление железнодорожного подвижного состава  для нужд ООО "Газпром трансгаз Ухта"  [УМТС]:
Лот 1. Вологодская область;
Лот 2. Республика Коми.</t>
  </si>
  <si>
    <t xml:space="preserve">наличие собственного подвижного железнодорожного состава</t>
  </si>
  <si>
    <t xml:space="preserve">Лот 1. - 4,00;
Лот 2. - 8,00</t>
  </si>
  <si>
    <t xml:space="preserve">14-2.1-2733</t>
  </si>
  <si>
    <t xml:space="preserve">Транспортно-экспедиционные услуги для нужд ООО "Газпром трансгаз Ухта" [УМТС]</t>
  </si>
  <si>
    <t xml:space="preserve">наличие собственного контейнерного парка (20тн)</t>
  </si>
  <si>
    <t xml:space="preserve">14-2.1-2734</t>
  </si>
  <si>
    <t xml:space="preserve">63.10,
63.21</t>
  </si>
  <si>
    <t xml:space="preserve">6311000</t>
  </si>
  <si>
    <t xml:space="preserve">Оказание услуг по сливу с ж/д цистерн и хранению нефтепродуктов в резервуарах  терминала г.Воркута для нужд ООО "Газпром трансгаз Ухта" [Воркутинское ЛПУМГ]</t>
  </si>
  <si>
    <t xml:space="preserve">Наличие лицензии на осуществление погрузочно-разгрузочной деятельности  применительно к опасным  грузам на ж/д транспорте, лицензия на эксплуатацию взрывопожароопасных и химически опасных производственных объектов 1,2,3 классов опасности</t>
  </si>
  <si>
    <t xml:space="preserve">14-2.1-2735</t>
  </si>
  <si>
    <t xml:space="preserve">Передислокация автотракторной техники на объекты СМГ "Бованенково-Ухта" для нужд ООО "Газпром трансгаз Ухта" [Печорское ЛПУМГ]</t>
  </si>
  <si>
    <t xml:space="preserve">14-2.2-0937</t>
  </si>
  <si>
    <t xml:space="preserve">56.21</t>
  </si>
  <si>
    <t xml:space="preserve">5110690</t>
  </si>
  <si>
    <t xml:space="preserve">Поставка детских новогодних подарков для нужд ООО "Газпром трансгаз Ухта" [Отд.Соц.Разв. ]</t>
  </si>
  <si>
    <t xml:space="preserve">Поставка в соответствии со Спецификациями к договору поставки.</t>
  </si>
  <si>
    <t xml:space="preserve">Вологодская обл.;
Республика Коми;
Архангельская обл.;
Ярославская обл.</t>
  </si>
  <si>
    <t xml:space="preserve">14-2.2-0944</t>
  </si>
  <si>
    <t xml:space="preserve">51.46</t>
  </si>
  <si>
    <t xml:space="preserve">1819040;
2946000</t>
  </si>
  <si>
    <t xml:space="preserve">Поставка ЗИП для стоматологических кабинетов ООО "Газпром трансгаз Ухта" [МСЧ]</t>
  </si>
  <si>
    <t xml:space="preserve">14-2.2-2140</t>
  </si>
  <si>
    <t xml:space="preserve">2928070;
2893181-2893187</t>
  </si>
  <si>
    <t xml:space="preserve">Поставка слесарно-монтажного, электрического, бензоинструмента и прочих МТР для нужд ООО "Газпром трансгаз Ухта"</t>
  </si>
  <si>
    <t xml:space="preserve">14-2.2-2141</t>
  </si>
  <si>
    <t xml:space="preserve">2918010;
2919930 -2919970;
2510000 </t>
  </si>
  <si>
    <t xml:space="preserve">Поставка автотракторных запчастей и автошин для нужд ООО "Газпром трансгаз Ухта"</t>
  </si>
  <si>
    <t xml:space="preserve">14-2.2-2142</t>
  </si>
  <si>
    <t xml:space="preserve">2422320; 
3600000;  
2897550; 
3230100; 
3315630; 
3612000; 
2930000</t>
  </si>
  <si>
    <t xml:space="preserve">Поставка офисной, специальной мебели, электробытовых и прочих МТР для нужд ООО "Газпром трансгаз Ухта":                     
Лот 1. Поставка офисной, специальной мебели и прочих МТР
Лот 2. Поставка электробытовых МТР            
                   </t>
  </si>
  <si>
    <t xml:space="preserve">Лот 1. - 1,27;
Лот 2. - 1,00</t>
  </si>
  <si>
    <t xml:space="preserve">14-2.2-2143</t>
  </si>
  <si>
    <t xml:space="preserve">2695520; 
2695556; 
2695570</t>
  </si>
  <si>
    <t xml:space="preserve">Поставка строительных и прочих  МТР для нужд ООО "Газпром трансгаз Ухта"                  </t>
  </si>
  <si>
    <t xml:space="preserve">14-2.2-2144</t>
  </si>
  <si>
    <t xml:space="preserve">3230100;
[2616110] - [2616530];
2422320</t>
  </si>
  <si>
    <t xml:space="preserve">Поставка хозяйственно-бытовых  и вспомогательных МТР для нужд ООО "Газпром трансгаз Ухта":   
Лот 1. Поставка хозяйственно-бытовых МТР;
Лот 2. Поставка вспомогательных МТР.                  </t>
  </si>
  <si>
    <t xml:space="preserve">Лот 1. - 10,73;
Лот 2. - 4,10</t>
  </si>
  <si>
    <t xml:space="preserve">14-2.2-2145</t>
  </si>
  <si>
    <t xml:space="preserve">2618000;
2411000;
2411000; </t>
  </si>
  <si>
    <t xml:space="preserve">Поставка резинотехнических, смазочных материалов, химической продукции, химпосуды для нужд ООО "Газпром трансгаз Ухта": 
Лот 1. Поставка  резинотехнических, смазочных материалов
Лот 2. Поставка химической продукции, химпосуды</t>
  </si>
  <si>
    <t xml:space="preserve">Лот 1. - 1,20;
Лот 2. - 2,11</t>
  </si>
  <si>
    <t xml:space="preserve">14-2.2-2146</t>
  </si>
  <si>
    <t xml:space="preserve">2700000;  
 3230100;
[2616110] - [2616530];
2716000;
2712020;
2422320;
2714000</t>
  </si>
  <si>
    <t xml:space="preserve">Поставка металлопроката, метизной продукции, электродов и пломбировочных устройств для нужд ООО "Газпром трансгаз Ухта":     
Лот 1. Поставка металлопроката
Лот 2. Поставка метизной продукции, электродов и пломбировочных устройств                   </t>
  </si>
  <si>
    <t xml:space="preserve">Лот 1. - 2,28;
Лот 2. - 5,62</t>
  </si>
  <si>
    <t xml:space="preserve">14-2.2-2147</t>
  </si>
  <si>
    <t xml:space="preserve">2715000;
2716310 - 2716694;
[2693100] - [2693430];
2716000; 
2897050</t>
  </si>
  <si>
    <t xml:space="preserve">Поставка трубной продукции, соединительных деталей и прочих МТР для нужд ООО "Газпром трансгаз Ухта":
Лот 1. Поставка  трубной продукции, соединительных деталей для нужд ООО "Газпром трансгаз Ухта"
Лот 2. Поставка трубы полиэтиленовой и прочих МТР</t>
  </si>
  <si>
    <t xml:space="preserve">Лот 1. - 3,36;
Лот 2. - 1,52</t>
  </si>
  <si>
    <t xml:space="preserve">14-2.2-2148</t>
  </si>
  <si>
    <t xml:space="preserve">2949190; 
3200000; 
3190000</t>
  </si>
  <si>
    <t xml:space="preserve">Поставка электрооборудования и КИП для нужд ООО "Газпром трансгаз Ухта"</t>
  </si>
  <si>
    <t xml:space="preserve">14-2.2-2149</t>
  </si>
  <si>
    <t xml:space="preserve">2949190;            3190000;                                 3150131;
3150270;
3150300;
3130000;
3141190;
3132000;
3120000;
2930000</t>
  </si>
  <si>
    <t xml:space="preserve">Поставка кабельной продукции и оборудования связи для нужд ООО "Газпром трансгаз Ухта": 
Лот 1. Поставка  кабельной продукции
Лот 2. Поставка оборудования связи  </t>
  </si>
  <si>
    <t xml:space="preserve">Лот 1. - 0,64;
Лот 2. - 14,13</t>
  </si>
  <si>
    <t xml:space="preserve">14-2.2-2150</t>
  </si>
  <si>
    <t xml:space="preserve">Поставка газовых смесей для нужд ООО "Газпром трансгаз Ухта"</t>
  </si>
  <si>
    <t xml:space="preserve">14-2.2-2151</t>
  </si>
  <si>
    <t xml:space="preserve">1413130 - 1413172</t>
  </si>
  <si>
    <t xml:space="preserve">Поставка строительных МТР (щебень) для нужд ООО "Газпром трансгаз Ухта":      
Лот 1. Поставка щебня для нужд филиалов ООО "Газпром трансгаз Ухта" (Вологодская область, Вологодская область, Ярославская область, Архангельская область),
Лот 2. Поставка щебня для нужд филиалов ООО "Газпром трансгаз Ухта" (Республика Коми).</t>
  </si>
  <si>
    <t xml:space="preserve">19 8;
78 1;
11 3;
87 0</t>
  </si>
  <si>
    <t xml:space="preserve">Вологодская обл., Ярославская обл., Архангельская обл., Республика Коми</t>
  </si>
  <si>
    <t xml:space="preserve">Лот 1. - 1,04;
Лот 2. - 0,47</t>
  </si>
  <si>
    <t xml:space="preserve">14-2.2-2152</t>
  </si>
  <si>
    <t xml:space="preserve">Поставка строительных МТР (асфальтобетон) для нужд ООО "Газпром трансгаз Ухта":
Лот 1. Поставка асфальтобетона для нужд филиалов ООО "Газпром трансгаз Ухта" (Вуктыльский район),                    
Лот 2. Поставка асфальтобетона для нужд филиалов ООО "Газпром трансгаз Ухта" (Ухтинский  район)</t>
  </si>
  <si>
    <t xml:space="preserve">Лот 1. - 0,49;
Лот 2. - 0,62</t>
  </si>
  <si>
    <t xml:space="preserve">14-2.2-2153</t>
  </si>
  <si>
    <t xml:space="preserve">Поставка газоанализаторов GasAlertMicroClip XT для нужд ООО "Газпром трансгаз Ухта"</t>
  </si>
  <si>
    <t xml:space="preserve">14-5.1-0037</t>
  </si>
  <si>
    <t xml:space="preserve">40</t>
  </si>
  <si>
    <t xml:space="preserve">9440000</t>
  </si>
  <si>
    <t xml:space="preserve">Выполнение работ по диагностическому обследованию объектов энергоснабжения ООО "Газпром трансгаз Ухта" на 2014г.</t>
  </si>
  <si>
    <t xml:space="preserve">Иметь в наличии необходимые в РФ документы (СРО, сертификаты и т.д.) для выполнения работ, являющихся предметом закупки</t>
  </si>
  <si>
    <t xml:space="preserve">11 3; 
19 8; 
46 5; 
71 140 6; 
78 1 </t>
  </si>
  <si>
    <t xml:space="preserve">Архангельская обл., 
Вологодская обл., 
Московская обл., 
Ямало-Ненецкий автономный округ, 
Ярославская обл.</t>
  </si>
  <si>
    <t xml:space="preserve">открытый запрос предложений</t>
  </si>
  <si>
    <t xml:space="preserve">14-5.3-0040</t>
  </si>
  <si>
    <t xml:space="preserve">Капитальный ремонт сварочных агрегатов АС-81 на базе  трактора К-700А и К-701  для нужд ООО "Газпром трансгаз Ухта" [ОГС]</t>
  </si>
  <si>
    <t xml:space="preserve">Архангельская обл.;
Вологодская обл.</t>
  </si>
  <si>
    <t xml:space="preserve">14-5.3-0042</t>
  </si>
  <si>
    <t xml:space="preserve">5020020</t>
  </si>
  <si>
    <t xml:space="preserve">Капитальный ремонт автотранспортной техники для нужд филиалов ООО "Газпром трансгаз Ухта":
Лот 1. Ремонт автотракторной техники Вуктыльского ЛПУ МГ;
Лот 2. Ремонт автотракторной техники Синдорского ЛПУ МГ;
Лот 3. Ремонт автотракторной техники Микуньского ЛПУ МГ;
Лот 4. Ремонт автотракторной техники Урдомского ЛПУМГ;
Лот 5. Ремонт автотракторной техники Нюксенского ЛПУ МГ;
Лот 6. Ремонт автотракторной техники Юбилейного ЛПУМГ ;
Лот 7. Ремонт автотракторной техники Грязовецкого ЛПУ МГ;
Лот 8. Ремонт автотракторной техники Мышкинского ЛПУМГ;
Лот 9. Ремонт автотракторной техники Шекснинского ЛПУ МГ;
Лот 10. Ремонт автотранспортной техники Переславского ЛПУ МГ;
Лот 11. Ремонт автотранспортной техники УТТиСТ;
Лот 12. Ремонт автотранспортной техники УАВР.</t>
  </si>
  <si>
    <t xml:space="preserve">87 0;
11 3;
19 8;
78 1</t>
  </si>
  <si>
    <t xml:space="preserve">Республика Коми; Архангельская обл.;
Вологодская обл.; Ярославская обл.</t>
  </si>
  <si>
    <t xml:space="preserve">Лот 1. - 2,95;
Лот 2. - 2,43;
Лот 3. - 2,95;
Лот 4. - 2,95;
Лот 5. - 4,72;
Лот 6. - 2,36;
Лот 7. - 3,54;
Лот 8. - 4,13;
Лот 9. - 3,62;
Лот 10. - 4,13;
Лот 11. - 3,48;
Лот 12. - 2,36</t>
  </si>
  <si>
    <t xml:space="preserve">Изменение Организатора закупки</t>
  </si>
  <si>
    <t xml:space="preserve">14-2.2-2298</t>
  </si>
  <si>
    <t xml:space="preserve">2695520; 2695556; 2695570</t>
  </si>
  <si>
    <t xml:space="preserve">Поставка строительных и прочих  МТР                   </t>
  </si>
  <si>
    <t xml:space="preserve">14-2.2-2299</t>
  </si>
  <si>
    <t xml:space="preserve">2422320; 3610000;  2897550; 3230100; 3315630; 3612000; 2930000</t>
  </si>
  <si>
    <t xml:space="preserve">Поставка  офисной мебели, электробытовых и вспомогательных МТР                                        
                   </t>
  </si>
  <si>
    <t xml:space="preserve">14-2.2-2300</t>
  </si>
  <si>
    <t xml:space="preserve">Поставка модулей газового пожаротушения</t>
  </si>
  <si>
    <t xml:space="preserve">14-2.2-2461</t>
  </si>
  <si>
    <t xml:space="preserve">2695520;
2695556;
2695570;
2715000;
2716310 - 2716694</t>
  </si>
  <si>
    <t xml:space="preserve">Поставка электротехнической, трубопроводной  и прочей  продукции для нужд ООО "Газпром трансгаз Ухта".</t>
  </si>
  <si>
    <t xml:space="preserve">14-2.2-2462</t>
  </si>
  <si>
    <t xml:space="preserve">2422320; 
3600000; 
 2897550; 
3230100; 
3315630; 
3612000; 
2930000</t>
  </si>
  <si>
    <t xml:space="preserve">Поставка   мебели, электробытового и прочего вспомогательного оборудования для нужд ООО "Газпром трансгаз Ухта". </t>
  </si>
  <si>
    <t xml:space="preserve">14-2.2-2463</t>
  </si>
  <si>
    <t xml:space="preserve">Поставка вспомогательных и хозяйственно-бытовых  МТР для нужд ООО "Газпром трансгаз Ухта".</t>
  </si>
  <si>
    <t xml:space="preserve">14-2.2-2464</t>
  </si>
  <si>
    <t xml:space="preserve">2930151
2930221
3113299
3115217
3120390
3120430
3120435
3212102
3212105
3230202</t>
  </si>
  <si>
    <t xml:space="preserve">Поставка электротехнического, насосно-компрессорного оборудования для комплектации объектов КС ООО "Газпром трансгаз Ухта".</t>
  </si>
  <si>
    <t xml:space="preserve">14-2.1-0455</t>
  </si>
  <si>
    <t xml:space="preserve">Оценка потенциала энергосбережения и повышения энергетической эффективности ГТС ООО "Газпром трансгаз Ухта",  формирование предложений по его реализации на период до 2025 г. для нужд ООО "Газпром трансгаз Ухта" [Тех.Отд.]</t>
  </si>
  <si>
    <t xml:space="preserve">Изменение НМЦ, сроков размещения извещения</t>
  </si>
  <si>
    <t xml:space="preserve">14-2.1-0456</t>
  </si>
  <si>
    <t xml:space="preserve">Разработка требований к инженерной защите и противоэрозионным сооружениям газопроводов при эксплуатации на береговых и склоновых участках в условиях снеговодозадержания обвалованием и термоэрозии многолетнемерзлых грунтов для нужд ООО "Газпром трансгаз Ухта" [Тех.Отд.]</t>
  </si>
  <si>
    <t xml:space="preserve">14-2.1-0457</t>
  </si>
  <si>
    <t xml:space="preserve">Разработка рекомендаций по обеспечению устойчивости магистральных газопроводов при образовании эксплуатационных нарушений теплоизоляционных покрытий труб в многолетнемерзлых грунтах для нужд ООО "Газпром трансгаз Ухта" [Тех.Отд.]</t>
  </si>
  <si>
    <t xml:space="preserve">14-2.1-3437</t>
  </si>
  <si>
    <t xml:space="preserve">22.1</t>
  </si>
  <si>
    <t xml:space="preserve">2210000</t>
  </si>
  <si>
    <t xml:space="preserve">Услуги по изготовлению печатной продукции для нужд ООО "Газпром трансгаз Ухта" [Шекснинское ЛПУМГ]</t>
  </si>
  <si>
    <t xml:space="preserve">Вологодская область</t>
  </si>
  <si>
    <t xml:space="preserve">14-2.1-3438</t>
  </si>
  <si>
    <t xml:space="preserve">74.11,
74.12</t>
  </si>
  <si>
    <t xml:space="preserve">7411000;
7412000</t>
  </si>
  <si>
    <t xml:space="preserve">Услуги по предоставлению интересов ООО "Газпром трансгаз Ухта" в судах, консультационные и юридические услуги по выявлению и реализации налоговых резервов за 2011 - 2013 годы. [Отд.Нал.]</t>
  </si>
  <si>
    <t xml:space="preserve">Опыт работы в области оказания услуг по выявлению и актуализации налоговых резервов - непрерывно в течение 3 лет. Опыт работы в сфере консультирования крупнейших нефтегазодобывающих и газотранспортных предприятий - не менее 3 лет. Опыт работы на рынке консультационных, юридических и (или) аудиторских услуг - не менее 3 лет.</t>
  </si>
  <si>
    <t xml:space="preserve">не менее 5</t>
  </si>
  <si>
    <t xml:space="preserve">14-2.1-4240</t>
  </si>
  <si>
    <t xml:space="preserve">72.20,
72.40</t>
  </si>
  <si>
    <t xml:space="preserve">7241000</t>
  </si>
  <si>
    <t xml:space="preserve">Сопровождение справочно-правовой системы "Кодекс-Техэксперт" [САИТиМ]</t>
  </si>
  <si>
    <t xml:space="preserve">компл</t>
  </si>
  <si>
    <t xml:space="preserve">Республика Коми;
Вологодская обл.;
Архангельская обл.;
Ярославская обл.</t>
  </si>
  <si>
    <t xml:space="preserve">14-2.2-0943</t>
  </si>
  <si>
    <t xml:space="preserve">2423830</t>
  </si>
  <si>
    <t xml:space="preserve">Поставка медицинских иммунобиологических препаратов для нужд ООО "Газпром трансгаз Ухта"  (МИБП) [МСЧ]</t>
  </si>
  <si>
    <t xml:space="preserve">в соответствии с закупочной документацией</t>
  </si>
  <si>
    <t xml:space="preserve">упак</t>
  </si>
  <si>
    <t xml:space="preserve">14-2.2-1913</t>
  </si>
  <si>
    <t xml:space="preserve">3699010;
2930000;
3600000</t>
  </si>
  <si>
    <t xml:space="preserve">Поставка канцелярских товаров, бытовой техники, мебели и комплектующих к мебели на 2014 год для нужд Нюксенского ЛПУМГ ООО "Газпром трансгаз Ухта" </t>
  </si>
  <si>
    <t xml:space="preserve">Изменение наименования предмета закупки и сроков размещения извещения</t>
  </si>
  <si>
    <t xml:space="preserve">14-2.2-2656</t>
  </si>
  <si>
    <t xml:space="preserve">3222251;        3222271;    2813186</t>
  </si>
  <si>
    <t xml:space="preserve">Поставка электротехнической и прочей  продукции для нужд ООО "Газпром трансгаз Ухта".</t>
  </si>
  <si>
    <t xml:space="preserve">14-2.2-2657</t>
  </si>
  <si>
    <t xml:space="preserve">Поставка гидравлического  и прочего инструмента    для нужд ООО "Газпром трансгаз Ухта".</t>
  </si>
  <si>
    <t xml:space="preserve">14-2.2-2659</t>
  </si>
  <si>
    <t xml:space="preserve">Поставка аккумуляторов для нужд ООО "Газпром трансгаз Ухта".</t>
  </si>
  <si>
    <t xml:space="preserve">14-5.1-0015</t>
  </si>
  <si>
    <t xml:space="preserve">7421000</t>
  </si>
  <si>
    <t xml:space="preserve">Корректировка проектной документации на объекты капитального ремонта ЛЧ  2016 года по результатам независимой экспертизы  2014 года для нужд ООО "Газпром трансгаз Ухта" [ПОЭМГ]</t>
  </si>
  <si>
    <t xml:space="preserve">Архангельская обл.;
Республика Коми;
Вологодская обл.</t>
  </si>
  <si>
    <t xml:space="preserve">14-5.1-0016</t>
  </si>
  <si>
    <t xml:space="preserve">Корректировка проектной документации на объекты капитального ремонта ПП  2016 года по результатам независимой экспертизы 2014 года для нужд ООО "Газпром трансгаз Ухта"  [ПОЭМГ]</t>
  </si>
  <si>
    <t xml:space="preserve">14-5.1-0057</t>
  </si>
  <si>
    <t xml:space="preserve">Выполнение работ по перекачке газа из отключенных для капитального ремонта магистральных газопроводов с применением мобильных компрессорных установок объектов ОАО "Газпром" в 2014 г.:
Лот 3. Магистральные газопроводы ООО "Газпром трансгаз Москва", ООО "Газпром трансгаз Ставрополь", ООО "Газпром трансгаз Ухта", ООО "Газпром трансгаз Чайковский"</t>
  </si>
  <si>
    <t xml:space="preserve">тыс. руб.
за тыс. м3
1874,04</t>
  </si>
  <si>
    <t xml:space="preserve">14-5.3-0036</t>
  </si>
  <si>
    <t xml:space="preserve">33.10</t>
  </si>
  <si>
    <t xml:space="preserve">9436000</t>
  </si>
  <si>
    <t xml:space="preserve">Проведение технического обслуживания стоматологического оборудования  для нужд ООО "Газпром трансгаз Ухта" [МСЧ]</t>
  </si>
  <si>
    <t xml:space="preserve">14-5.3-0132</t>
  </si>
  <si>
    <t xml:space="preserve">Проектно-изыскательские работы для нужд УАВР ООО "Газпром трансгаз Ухта" [УАВР]:
Лот 1. Отапливаемый склад ТМЦ с навесом инв. № 6400776, Административно-бытовой корпус, инв. № 2600078, г. Ухта;
Лот 2. Здание РММ, инв. № 37974, г. Вологда.</t>
  </si>
  <si>
    <t xml:space="preserve">87 0;
19 8</t>
  </si>
  <si>
    <t xml:space="preserve">Республика Коми;
Вологодская обл.</t>
  </si>
  <si>
    <t xml:space="preserve">Лот 1. - 1,00;
Лот 2. - 0,50</t>
  </si>
  <si>
    <t xml:space="preserve">14-5.3-0133</t>
  </si>
  <si>
    <t xml:space="preserve">4560000</t>
  </si>
  <si>
    <t xml:space="preserve">Проектные работы по системам вентиляции и кондиционирования вспомогательных производств филиалов ООО "Газпром трансгаз Ухта" [ОГМ]</t>
  </si>
  <si>
    <t xml:space="preserve">Наличие разрешительных документов на выполнение данного вида работ. Опыт работы по предмету конкурса.</t>
  </si>
  <si>
    <t xml:space="preserve">11 3;
87 0</t>
  </si>
  <si>
    <t xml:space="preserve">Архангельская обл.;
Республика Коми</t>
  </si>
  <si>
    <t xml:space="preserve">14-5.3-0135</t>
  </si>
  <si>
    <t xml:space="preserve">4526661</t>
  </si>
  <si>
    <t xml:space="preserve">Капитальный ремонт склада хранения масла на объекте "Производственно-складская прирельсовая база" для нужд ООО "Газпром трансгаз Ухта" [УТТиСТ]</t>
  </si>
  <si>
    <t xml:space="preserve">Наличие свидетельства СРО</t>
  </si>
  <si>
    <t xml:space="preserve">14-5.3-0136</t>
  </si>
  <si>
    <t xml:space="preserve">Капитальный ремонт молниезащиты объекта "Профилакторий для ремонта дорожной техники ВУТТ" для нужд ООО "Газпром трансгаз Ухта" [УТТиСТ]</t>
  </si>
  <si>
    <t xml:space="preserve">14-5.3-0137</t>
  </si>
  <si>
    <t xml:space="preserve">Разработка рабочей документации на капитальный ремонт объектов ООО "Газпром трансгаз Ухта" филиал Управление технологического транспорта и специальной техники: "АБК с гаражом" - капитальный ремонт помещений 2-го этажа, Склад ГСМ - капитальный ремонт сетей холодного водоснабжения  [УТТиСТ]</t>
  </si>
  <si>
    <t xml:space="preserve">Наличие лицензии на выполнение проектных работ</t>
  </si>
  <si>
    <t xml:space="preserve">14-5.3-0138</t>
  </si>
  <si>
    <t xml:space="preserve">74.20.12</t>
  </si>
  <si>
    <t xml:space="preserve">Разработка проектной документации для капитального ремонта в 2016 году инженерной инфраструктуры серверных помещений (10 объектов) для нужд ООО "Газпром трансгаз Ухта" [САИТиМ]</t>
  </si>
  <si>
    <t xml:space="preserve">14-5.3-0139</t>
  </si>
  <si>
    <t xml:space="preserve">4560531</t>
  </si>
  <si>
    <t xml:space="preserve">Проектно-изыскательские работы на капитальный ремонт объектов  ООО "Газпром трансгаз Ухта" [Спецотдел]: 
Лот 1. Заглубленный склад (ПРУ)" Микуньского ЛПУМГ;
Лот 2. Противорадиационное укрытие" Юбилейного ЛПУМГ</t>
  </si>
  <si>
    <t xml:space="preserve">87 0
19 8</t>
  </si>
  <si>
    <t xml:space="preserve">Лот 1. - 1,60;
Лот 2. - 1,60</t>
  </si>
  <si>
    <t xml:space="preserve">14-5.3-0169</t>
  </si>
  <si>
    <t xml:space="preserve">4526070</t>
  </si>
  <si>
    <t xml:space="preserve">Капитальный ремонт объекта "Здание магазина на 4 торговых места" Инв.№2210487 для нужд ООО "Газпром трансгаз Ухта" [Грязовецкое ЛПУМГ]</t>
  </si>
  <si>
    <t xml:space="preserve">14-5.3-0170</t>
  </si>
  <si>
    <t xml:space="preserve">7424020</t>
  </si>
  <si>
    <t xml:space="preserve">Поверка СИ для нужд ООО "Газпром трансгаз Ухта" [ПО МО]:
Лот 1. Подготовка к поверке  и поверка  рабочих СИ вводных объектов Воркутинского ЛПУ МГ и Печорского ЛПУ МГ;
Лот 2. Подготовка к поверке и поверка рабочих СИ вводных объектов филиалов, расположенных на территории Республики Коми;
Лот 3. Подготовка к поверке  и поверка  рабочих СИ вводных объектов Приводинского ЛПУ МГ и Нюксенского ЛПУ МГ;
Лот 4. Подготовка к поверке и поверка рабочих СИ вводных объектов филиалов, расположенных на территории Вологодской обл.;
Лот 5. Подготовка к поверке и поверка СИ медицинского назначения вводных объектов;
Лот 6. Подготовка к поверке  и поверка  рабочих СИ вводных объектов Череповецкого промузла;
Лот 7. Подготовка к поверке  и поверка  СИ расхода газа и газоанализаторов вводных объектов филиалов, расположенных на территории Вологодской обл.</t>
  </si>
  <si>
    <t xml:space="preserve">Аккредитация на право поверки средств измерений</t>
  </si>
  <si>
    <t xml:space="preserve">тыс. шт</t>
  </si>
  <si>
    <t xml:space="preserve">11 3;
19 8;
87 0;
71 140 6</t>
  </si>
  <si>
    <t xml:space="preserve">Архангельская обл.;
Вологодская обл.;
Республика Коми;
Ямало-Ненецкий автономный округ</t>
  </si>
  <si>
    <t xml:space="preserve">Лот 1. - 24,30;
Лот 2. - 0,48;
Лот 3. - 0,41;
Лот 4. - 0,58;
Лот 5. - 0,15;
Лот 6. - 0,18;
Лот 7. - 0,27</t>
  </si>
  <si>
    <t xml:space="preserve">14-2.1-2645</t>
  </si>
  <si>
    <t xml:space="preserve">55.52</t>
  </si>
  <si>
    <t xml:space="preserve">5520000</t>
  </si>
  <si>
    <t xml:space="preserve">Изготовление и реализация комплексного горячего питания для работников, участвующих в ремонтных, огневых и аварийных работах для нужд ООО "Газпром трансгаз Ухта" [Юбилейное ЛПУМГ]</t>
  </si>
  <si>
    <t xml:space="preserve">В соответствии с поданными заявками</t>
  </si>
  <si>
    <t xml:space="preserve">14-2.1-2722</t>
  </si>
  <si>
    <t xml:space="preserve">0240220,
7525030</t>
  </si>
  <si>
    <t xml:space="preserve">Оказание услуг по проведению лабораторных исследований для нужд ООО "Газпром трансгаз Ухта" [ОООСиЭ]:
 Лот 1. Республика Коми;
Лот 2. Архангельская область;
Лот 3. Вологодская область;
Лот 4. Ярославская область.</t>
  </si>
  <si>
    <t xml:space="preserve">Республика Коми;
Архангельская обл.;
Вологодская обл.;
Ярославская обл.</t>
  </si>
  <si>
    <t xml:space="preserve">Лот 1. - 0,87;
Лот 2. - 0,20;
Лот 3. - 0,27;
Лот 4. - 0,51</t>
  </si>
  <si>
    <t xml:space="preserve">14-2.1-3204</t>
  </si>
  <si>
    <t xml:space="preserve">62.20</t>
  </si>
  <si>
    <t xml:space="preserve">6220010</t>
  </si>
  <si>
    <t xml:space="preserve">Выполнение воздушных перевозок с использованием воздушных судов Як-40 [СОП]</t>
  </si>
  <si>
    <t xml:space="preserve">Наличие лицензий на осуществление услуг, связанных с выполнением договора, а так же документов, подтверждающих полномочия выполнения авиационных услуг. Иметь в собственности основные виды средств (Воздушные суда), имеющие сертификаты летной годности.</t>
  </si>
  <si>
    <t xml:space="preserve">87 0;
71 140 6;
45 3;
69 2;
19 8;
40 4</t>
  </si>
  <si>
    <t xml:space="preserve">Республика Коми;
Ямало-Ненецкий автономный округ;
Москва;
Томская обл.;
Вологодская обл.;
Санкт-Петербург</t>
  </si>
  <si>
    <t xml:space="preserve">Изменение формы закупки, НМЦ, организатора и сроков размещения</t>
  </si>
  <si>
    <t xml:space="preserve">14-2.1-4235</t>
  </si>
  <si>
    <t xml:space="preserve">7220026</t>
  </si>
  <si>
    <t xml:space="preserve">Сопровождение программного комплекса составления и проверки сметных расчетов Гранд-смета [САИТиМ]</t>
  </si>
  <si>
    <t xml:space="preserve">14-2.1-4236</t>
  </si>
  <si>
    <t xml:space="preserve">Сопровождение программного комплекса составления и проверки сметных расчетов Смета-Багира [САИТиМ]</t>
  </si>
  <si>
    <t xml:space="preserve">14-2.1-4238</t>
  </si>
  <si>
    <t xml:space="preserve">72.10,
72.50</t>
  </si>
  <si>
    <t xml:space="preserve">7250020</t>
  </si>
  <si>
    <t xml:space="preserve">Техническое обслуживание корпоративного центра обработки данных [САИТиМ]</t>
  </si>
  <si>
    <t xml:space="preserve">14-2.1-4239</t>
  </si>
  <si>
    <t xml:space="preserve">Техническое обслуживание центра обработки данных резервного пункта управления [САИТиМ]</t>
  </si>
  <si>
    <t xml:space="preserve">14-2.1-4241</t>
  </si>
  <si>
    <t xml:space="preserve">Техническое обслуживание ИТ инфраструктуры для нужд ООО "Газпром трансгаз Ухта"  [САИТиМ]:
Лот 1. Техническое обслуживание инженерной инфраструктуры для нужд ООО "Газпром трансгаз Ухта" ;
Лот 2. Техническое обслуживание персональных компьютеров и мобильных устройств пользователей  для нужд ООО "Газпром трансгаз Ухта";
Лот 3. Техническое обслуживание принтеров и МФУ  для нужд ООО "Газпром трансгаз Ухта";
Лот 4. Техническое обслуживание серверов ИУС ПХД  для нужд ООО "Газпром трансгаз Ухта".</t>
  </si>
  <si>
    <t xml:space="preserve">Опыт выполнения работ, аналогичных предмету закупки. Наличие необходимой материально-технической базы для выполнения работ. Обеспеченность кадровыми ресурсами (квалификация персонала). Возможность выполнения всех видов работ без привлечения субподряд</t>
  </si>
  <si>
    <t xml:space="preserve">Лот 1. - 2,69;
Лот 2. - 4,02;
Лот 3. - 9,41;
Лот 4. - 2,18</t>
  </si>
  <si>
    <t xml:space="preserve">14-2.1-4242</t>
  </si>
  <si>
    <t xml:space="preserve">Сопровождение программного комплекса Autodesk AutoCAD [САИТиМ]</t>
  </si>
  <si>
    <t xml:space="preserve">14-2.1-4243</t>
  </si>
  <si>
    <t xml:space="preserve">Сопровождение ПО (лицензий) SAP ERP 2005 [САИТиМ]</t>
  </si>
  <si>
    <t xml:space="preserve">Действующий статус SAP Service Partner. Опыт работ по внедрению SAP ERP в газовой отрасли. Наличие проектов по созданию и сопровождению Автоматизированных систем управления ПХД на платформе SAP ERP 2005.</t>
  </si>
  <si>
    <t xml:space="preserve">14-2.1-4244</t>
  </si>
  <si>
    <t xml:space="preserve">Сопровождение подсистемы ИУС БУиРГ и ИУС МТР [САИТиМ]</t>
  </si>
  <si>
    <t xml:space="preserve">14-2.1-4245</t>
  </si>
  <si>
    <t xml:space="preserve">Сопровождение корпоративной СУБД Oracle (Prod) [САИТиМ]</t>
  </si>
  <si>
    <t xml:space="preserve">14-2.1-4247</t>
  </si>
  <si>
    <t xml:space="preserve">Техническое обслуживание принтеров и МФУ на вновь вводимых объектах   ООО "Газпром трансгаз Ухта" [САИТиМ]</t>
  </si>
  <si>
    <t xml:space="preserve">14-2.1-4696</t>
  </si>
  <si>
    <t xml:space="preserve">7525050</t>
  </si>
  <si>
    <t xml:space="preserve">Разработка экологических нормативов (ПДВ) для объектов, эксплуатируемых ООО "Газпром трансгаз Ухта" на территории [ОООСиЭ]:
Лот 1. Республика Коми, Архангельская область;
Лот 2. Вологодская область, Костромская область;
Лот 3. Ярославская область, Тверская область.</t>
  </si>
  <si>
    <t xml:space="preserve">11 3;
19 8;
87 0;
78 1;
34 0;
28 7</t>
  </si>
  <si>
    <t xml:space="preserve">Архангельская область;
Вологодская область;
Республика Коми;
Ярославская область;
Костромская область;
Тверская область</t>
  </si>
  <si>
    <t xml:space="preserve">Лот 1. - 1,51;
Лот 2. - 1,89;
Лот 3. - 1,60</t>
  </si>
  <si>
    <t xml:space="preserve">14-2.1-4697</t>
  </si>
  <si>
    <t xml:space="preserve">Оказание услуг по: предоставлению ж.д. подвижного состава, прием-отправка ж.д. платформ, цистерн, контейнеров и т.д., выгрузка-погрузка  ж.д. подвижного состава, выгрузка-погрузка автотранспорта, складирование и хранение, составление схем и т.д. для нужд ООО "Газпром трансгаз Ухта" [Печорское ЛПУМГ]</t>
  </si>
  <si>
    <t xml:space="preserve">14-2.2-3073</t>
  </si>
  <si>
    <t xml:space="preserve">Поставка ЗИП  (ремкомплекты БПГА "Исток"-1) для   нужд ООО "Газпром трансгаз Ухта"  [УМТС]</t>
  </si>
  <si>
    <t xml:space="preserve">14-5.1-0066</t>
  </si>
  <si>
    <t xml:space="preserve">Выполнение работ по перекачке газа из отключенных для капитального ремонта магистральных газопроводов с применением мобильных компрессорных установок объектов ОАО "Газпром" в 2015-2017 гг.:
Лот 6. Магистральные газопроводы ООО "Газпром трансгаз Ухта"</t>
  </si>
  <si>
    <t xml:space="preserve">тыс. руб.
за тыс. м3
1972,96</t>
  </si>
  <si>
    <t xml:space="preserve">14-2.1-2717</t>
  </si>
  <si>
    <t xml:space="preserve">4530000</t>
  </si>
  <si>
    <t xml:space="preserve">Выполнение комплекса пусконаладочных работ для нужд ООО "Газпром трансгаз Ухта" [УОРРиС]:
Лот 1. Реконструкция здания овощехранилища с выделением помещений для пункта зарядки огнетушителей Нюксенского ЛПУМГ
Лот 2. Комплекс общежитий квартирного типа в п.Юбилейный Тотемского района Вологодской обл. </t>
  </si>
  <si>
    <t xml:space="preserve">Лот 1. - 0,49;
Лот 2. - 0,78</t>
  </si>
  <si>
    <t xml:space="preserve">III квартал</t>
  </si>
  <si>
    <t xml:space="preserve">14-2.1-2715</t>
  </si>
  <si>
    <t xml:space="preserve">7440000</t>
  </si>
  <si>
    <t xml:space="preserve">Оказание услуг по проведению независимой экспертизы проектной документации без сметы и результатов инженерных изысканий для нужд  ООО "Газпром трансгаз Ухта"  [УОРРиС]:
Лот 1. Синдорское ЛПУМГ ООО "Газпром трансгаз Ухта". Стоянка техники. Грязовецкое ЛПУМГ ООО "Газпром трансгаз Ухта". Ремонтно-эксплуатационный блок.
Лот 2.  Переславское ЛПУМГ ООО "Газпром трансгаз Ухта". КС-31 Данилов. Пожарный пост. Переславское ЛПУМГ ООО "Газпром трансгаз Ухта". КС-32 Гаврилов-Ям. Пожарный пост.
Лот 3. Переславское ЛПУМГ ООО "Газпром трансгаз Ухта". КС-33 Переславль. Пожарный пост. 
Лот 4. Расширение УАВР ООО "Газпром трансгаз Ухта" под вновь вводимые мощности газотранспортной системы Бованенково - Ухта, Ухта-Торжок
Лот 5. Узел связи в п. Дальний г. Ухта</t>
  </si>
  <si>
    <t xml:space="preserve">Иметь в наличии необходимые в Российской Федерации документы (свидетельство об аккредитации и т.д.) для проведения работ, являющихся предметом конкурентной закупки</t>
  </si>
  <si>
    <t xml:space="preserve">Лот 1-2;
Лот 2-3;
Лот 3-1;
Лот 4-1;
Лот 5-1</t>
  </si>
  <si>
    <t xml:space="preserve">87 0;
78 1</t>
  </si>
  <si>
    <t xml:space="preserve">Республика Коми;
Ярославская обл.</t>
  </si>
  <si>
    <t xml:space="preserve">Лот 1. - 1,10;
Лот 2. - 1,03;
Лот 3. - 0,48;
Лот 4. - 0,48;
Лот 5. - 0,56</t>
  </si>
  <si>
    <t xml:space="preserve">14-2.1-4605</t>
  </si>
  <si>
    <t xml:space="preserve">70.31</t>
  </si>
  <si>
    <t xml:space="preserve">6512080</t>
  </si>
  <si>
    <t xml:space="preserve">Услуги по проведению стоимостного анализа изменений значения текущей (восстановительной) стоимости основных средств ООО "Газпром трансгаз Ухта" в целях осуществления переоценки [ОУИ]</t>
  </si>
  <si>
    <t xml:space="preserve">14-2.1-4645</t>
  </si>
  <si>
    <t xml:space="preserve">6220000</t>
  </si>
  <si>
    <t xml:space="preserve">Выполнение авиационных услуг с использованием вертолетов Ми-8</t>
  </si>
  <si>
    <t xml:space="preserve">Наличие лицензий на осуществление услуг в соответствии с договором.
Иметь в собственности основные виды средств (Воздушные суда), имеющие сертификаты летной годности.
Обладать, для выполнения договора, необходимыми ресурсами, компетентностью, опытом, профессиональными знаниями и достаточным количеством собственных кадров, обладающих соответствующей квалификацией.</t>
  </si>
  <si>
    <t xml:space="preserve">356</t>
  </si>
  <si>
    <t xml:space="preserve">час</t>
  </si>
  <si>
    <t xml:space="preserve">2035</t>
  </si>
  <si>
    <t xml:space="preserve">Вологодская область;
Ярославская область</t>
  </si>
  <si>
    <t xml:space="preserve">Изменение формы закупки,
НМЦ, сроков размещения</t>
  </si>
  <si>
    <t xml:space="preserve">14-2.1-5380</t>
  </si>
  <si>
    <t xml:space="preserve">Биологическая рекультивация карьера песка "Егово" в Котласском районе Архангельская области. [Приводинское ЛПУМГ]</t>
  </si>
  <si>
    <t xml:space="preserve">м2</t>
  </si>
  <si>
    <t xml:space="preserve">14-2.1-5383</t>
  </si>
  <si>
    <t xml:space="preserve">90.02</t>
  </si>
  <si>
    <t xml:space="preserve">Оказание услуг по сбору, транспортированию и утилизации производственных отходов, содержащих нефтепродукты, на объектах ООО "Газпром трансгаз Ухта" [ОООСиЭ]</t>
  </si>
  <si>
    <t xml:space="preserve">14-2.1-5387</t>
  </si>
  <si>
    <t xml:space="preserve">6110020</t>
  </si>
  <si>
    <t xml:space="preserve">Доставка аварийного запаса морским транспортом из порта г.Архангельск до п-ова Ямал КС "Байдарацкая" Воркутинского ЛПУМГ  ООО "Газпром трансгаз Ухта" [Воркутинское ЛПУ МГ]</t>
  </si>
  <si>
    <t xml:space="preserve">тонн</t>
  </si>
  <si>
    <t xml:space="preserve">71 140 6    </t>
  </si>
  <si>
    <t xml:space="preserve"> Ямало-Ненецкий автономный округ</t>
  </si>
  <si>
    <t xml:space="preserve">14-2.1-5388</t>
  </si>
  <si>
    <t xml:space="preserve">2812000</t>
  </si>
  <si>
    <t xml:space="preserve">Выполнение услуг по очистке емкостей для хранения и транспортировки одоранта для нужд ООО "Газпром трансгаз Ухта" [ПОЭГРС]</t>
  </si>
  <si>
    <t xml:space="preserve">14-2.1-5390</t>
  </si>
  <si>
    <t xml:space="preserve">63.23</t>
  </si>
  <si>
    <t xml:space="preserve">6326000</t>
  </si>
  <si>
    <t xml:space="preserve">Предоставление услуг по оформлению продажи авиаперевозок работникам ООО "Газпром трансгаз Ухта", следующим в командировку, работникам и членам их семей к месту отдыха и оздоровления [СОП]</t>
  </si>
  <si>
    <t xml:space="preserve">Наличие аккредитаций в отраслевых ведомствах, дающих право на осуществление деятельности, являющейся предметом договора. Наличие аккредитованных офисов продажи по месту предоставления услуг.</t>
  </si>
  <si>
    <t xml:space="preserve">пасс. мест</t>
  </si>
  <si>
    <t xml:space="preserve">14-2.1-5392</t>
  </si>
  <si>
    <t xml:space="preserve">60.30</t>
  </si>
  <si>
    <t xml:space="preserve">9311010</t>
  </si>
  <si>
    <t xml:space="preserve">Оказание услуг по стирке белья для нужд ООО "Газпром трансгаз Ухта" [УЭЗиС]</t>
  </si>
  <si>
    <t xml:space="preserve">кг</t>
  </si>
  <si>
    <t xml:space="preserve">14-2.1-5393</t>
  </si>
  <si>
    <t xml:space="preserve">55.50</t>
  </si>
  <si>
    <t xml:space="preserve">Организация питания для отдыхающих в пансионате "Лесная сказка" Мышкинского ЛПУМГ ООО "Газпром трансгаз Ухта" [Мышкинское ЛПУМГ]</t>
  </si>
  <si>
    <t xml:space="preserve">14-2.2-0940</t>
  </si>
  <si>
    <t xml:space="preserve">52.53</t>
  </si>
  <si>
    <t xml:space="preserve">5143000</t>
  </si>
  <si>
    <t xml:space="preserve">Поставка строительных материалов, инструмент  для нужд Урдомского ЛПУ МГ ООО "Газпром трансгаз Ухта" [Урдомское ЛПУМГ]</t>
  </si>
  <si>
    <t xml:space="preserve">Наличие сертификатов паспортов качества</t>
  </si>
  <si>
    <t xml:space="preserve">Изменена форма закупки, сроки размещения извещения</t>
  </si>
  <si>
    <t xml:space="preserve">14-2.2-3072</t>
  </si>
  <si>
    <t xml:space="preserve">3222254; 3116150;   3120350;  3120408; 3120260; 3190000; 3120460</t>
  </si>
  <si>
    <t xml:space="preserve">Поставка  электрооборудования  и ЗИП  для оборудования систем постоянного тока и гарантированного питания  для нужд ООО "Газпром трансгаз Ухта"  [УМТС]
Лот 1. Поставка электрооборудования    
Лот 2. Поставка ЗИП  для оборудования систем постоянного тока и гарантированного питания</t>
  </si>
  <si>
    <t xml:space="preserve">Лот 1. -0,63;
Лот 2. - 6,37</t>
  </si>
  <si>
    <t xml:space="preserve">14-2.2-3074</t>
  </si>
  <si>
    <t xml:space="preserve">2919139 </t>
  </si>
  <si>
    <t xml:space="preserve">Поставка подогревателя газа для нужд ООО "Газпром трансгаз Ухта"  [УМТС]</t>
  </si>
  <si>
    <t xml:space="preserve">14-2.2-3075</t>
  </si>
  <si>
    <t xml:space="preserve">52.45</t>
  </si>
  <si>
    <t xml:space="preserve">3200000; 3697010</t>
  </si>
  <si>
    <t xml:space="preserve">Поставка радиодеталей, бытовых материалов для нужд ООО "Газпром трансгаз Ухта"  [УМТС]</t>
  </si>
  <si>
    <t xml:space="preserve">14-2.2-3076</t>
  </si>
  <si>
    <t xml:space="preserve">51.65</t>
  </si>
  <si>
    <t xml:space="preserve">2930151;
2930221;
3113599;
3115217;
3120390;
3120430;
3120435;
3212102;
3212105;
3230202</t>
  </si>
  <si>
    <t xml:space="preserve">Поставка электротехнического, насосно-компрессорного оборудования для комплектации объектов КС ООО "Газпром трансгаз Ухта"  [УОРРиС]</t>
  </si>
  <si>
    <t xml:space="preserve">14-2.2-3077</t>
  </si>
  <si>
    <t xml:space="preserve">74.00</t>
  </si>
  <si>
    <t xml:space="preserve">3695000</t>
  </si>
  <si>
    <t xml:space="preserve">Поставка материалов по охране труда [УАВР]</t>
  </si>
  <si>
    <t xml:space="preserve">14-2.2-3307</t>
  </si>
  <si>
    <t xml:space="preserve">51.65.1</t>
  </si>
  <si>
    <t xml:space="preserve">Закупка автотранспортной техники, работающей на газомоторном топливе для нужд дочернего обществ</t>
  </si>
  <si>
    <t xml:space="preserve">Централизованная закупка для ДО</t>
  </si>
  <si>
    <t xml:space="preserve">14-5.1-0138</t>
  </si>
  <si>
    <t xml:space="preserve">Выполнение работ по капитальному ремонту ЛЧ МГ ООО "Газпром трансгаз  Ухта" в 2015-2016 г.г.:
Лот 1.  Переизоляция с частичной заменой трубы ЛЧ МГ Пунга-Ухта-Грязовец IV (Уренгой-Грязовец) - Нюксенское ЛПУ МГ, участок 573-610 км.
Лот 2.  Переизоляция с частичной заменой трубы ЛЧ МГ Пунга-Ухта-Грязовец IV (Уренгой-Грязовец) - Грязовецкое ЛПУ МГ, участок 843-871 км.
Лот 3. Переизоляция с частичной заменой трубы ЛЧ МГ Грязовец-Ленинград II - Шекснинское ЛПУ МГ, участок 189-220 км.
Лот 4. Переходы через  а/д и ж/д, Мышкинское ЛПУМГ. 
Лот 5. Ремонт УПЗОУ и замена ТПА на крановых узлах.</t>
  </si>
  <si>
    <t xml:space="preserve">008;
876</t>
  </si>
  <si>
    <t xml:space="preserve">км,   
 усл.ед.</t>
  </si>
  <si>
    <t xml:space="preserve">Лот 1 -  37,31
Лот 2 - 27,47
Лот 3 - 31,99
Лот 4 - 6
Лот  5 -  3                 </t>
  </si>
  <si>
    <t xml:space="preserve">87 0;
19 8;
78 1</t>
  </si>
  <si>
    <t xml:space="preserve">Республика Коми;
Вологодская обл.;
Ярославская обл.</t>
  </si>
  <si>
    <t xml:space="preserve"> Лот 1. - 805,00;
Лот 2. - 791,12; 
Лот 3. - 792,68;
Лот 4. - 112,55;
Лот 5. - 126,82</t>
  </si>
  <si>
    <t xml:space="preserve">ДУКЗ 
ОАО "Газпром"</t>
  </si>
  <si>
    <t xml:space="preserve">14_5.1_0140</t>
  </si>
  <si>
    <t xml:space="preserve">Строительный контроль (технический надзор) при КР ЛЧ МГ ООО "Газпром трансгаз Ухта" в 2015-2016 гг.</t>
  </si>
  <si>
    <t xml:space="preserve">110,81</t>
  </si>
  <si>
    <t xml:space="preserve">14_5.1_0141</t>
  </si>
  <si>
    <t xml:space="preserve">45.24</t>
  </si>
  <si>
    <t xml:space="preserve">Строительный контроль (технический надзор) при ремонте ПП ООО "Газпром трансгаз Ухта" в 2015 году.</t>
  </si>
  <si>
    <t xml:space="preserve">нитка</t>
  </si>
  <si>
    <t xml:space="preserve">78 1;
19 8</t>
  </si>
  <si>
    <t xml:space="preserve">Ярославская обл.;
Вологодская обл.</t>
  </si>
  <si>
    <t xml:space="preserve">14_5.1_0142</t>
  </si>
  <si>
    <t xml:space="preserve">9432000</t>
  </si>
  <si>
    <t xml:space="preserve">Выполнение работ по капитальному ремонту ГРС ООО "Газпром трансгаз Ухта" в 2015 году</t>
  </si>
  <si>
    <t xml:space="preserve">Наличие проектной документации, наличие дефектных ведомостей</t>
  </si>
  <si>
    <t xml:space="preserve">14_5.1_0143</t>
  </si>
  <si>
    <t xml:space="preserve">4530450</t>
  </si>
  <si>
    <t xml:space="preserve">Капитальный ремонт технологических трубопроводов  (КР ТТ) ООО "Газпром трансгаз Ухта" в 2015 году.
Лот 1. КЦ №3 (подключающие шлейфы) Сосногорского ЛПУ МГ.
Лот 2. КЦ №3  (подключающие шлейфы) Синдорского ЛПУ МГ.
Лот 3. КЦ №3 (площадка КЦ) Микуньского ЛПУ МГ.
Лот 4. КЦ №1 (подключающие шлейфы) Грязовецкого ЛПУ МГ.</t>
  </si>
  <si>
    <t xml:space="preserve">Иметь в наличии необходимые в РФ документы (СРО, свидетельство об аккредитации и т.д.) для проведения работ, являющихся предметом конкурентной закупки</t>
  </si>
  <si>
    <t xml:space="preserve">Лот 1 - 84,40;
Лот 2 - 71,80;
Лот 3 - 134,53;
Лот 4 - 40,57</t>
  </si>
  <si>
    <t xml:space="preserve">14_5.1_0144</t>
  </si>
  <si>
    <t xml:space="preserve">Диагностическое сопровождение (отбраковка  и освидетельствование труб и соединительных деталей трубопроводов) при КРТТ ООО "Газпром трансгаз Ухта" в 2015 году.</t>
  </si>
  <si>
    <t xml:space="preserve">14_5.1_0145</t>
  </si>
  <si>
    <t xml:space="preserve">Строительный контроль (технический надзор) при КР ТТ ООО "Газпром трансгаз Ухта" в 2015 году.</t>
  </si>
  <si>
    <t xml:space="preserve">14-5.1-0158</t>
  </si>
  <si>
    <t xml:space="preserve">45.21.3</t>
  </si>
  <si>
    <t xml:space="preserve">Выполнение работ по КР ЗРА на объектах ООО "Газпром трансгаз Ухта" в 2014-2015 годах (ЗРА СМГ "Бованенково-Ухта")</t>
  </si>
  <si>
    <t xml:space="preserve">Наличие СРО и  опыта проведения работ по данному направлению</t>
  </si>
  <si>
    <t xml:space="preserve">876</t>
  </si>
  <si>
    <t xml:space="preserve">14-5.1-0229</t>
  </si>
  <si>
    <t xml:space="preserve">Разработка ПиРД на капитальный ремонт в 2016 году по объекту:"Магистральный газопровод Ухта-Торжок-2 : 2.0 от 300-302 км ДУ 1200 (инв. № 415) - (МГ "Ухта-Торжок II" (2 нитка), Ду1200, Ру 55), крановый узел на км. 303  для нужд ООО "Газпром трансгаз Ухта" [ПОЭМГ]</t>
  </si>
  <si>
    <t xml:space="preserve">14-5.3-0239</t>
  </si>
  <si>
    <t xml:space="preserve">Выполнение работ по рекультивации нарушенных земель для нужд ООО "Газпром трансгаз Ухта" [ОООСиЭ]:
Лот 1. Сосногорское ЛПУМГ;
Лот 2. Урдомское  ЛПУМГ;
Лот 3. Вуктыльское ЛПУМГ .</t>
  </si>
  <si>
    <t xml:space="preserve">059</t>
  </si>
  <si>
    <t xml:space="preserve">га</t>
  </si>
  <si>
    <t xml:space="preserve">87 0;
11 3</t>
  </si>
  <si>
    <t xml:space="preserve">Республика Коми;
Архангельская обл.</t>
  </si>
  <si>
    <t xml:space="preserve">Лот 1. - 2,05;
Лот 2. - 0,92;
Лот 3. - 1,08</t>
  </si>
  <si>
    <t xml:space="preserve">14-5.3-0232</t>
  </si>
  <si>
    <t xml:space="preserve">Техническое обслуживание серверов на базе процессоров Intel   для нужд ООО "Газпром трансгаз Ухта" [САИТиМ]</t>
  </si>
  <si>
    <t xml:space="preserve">14-5.3-0233</t>
  </si>
  <si>
    <t xml:space="preserve">Техническое обслуживание инженерной инфраструктуры для нужд ООО "Газпром трансгаз Ухта" [САИТиМ]</t>
  </si>
  <si>
    <t xml:space="preserve">14-5.3-0234</t>
  </si>
  <si>
    <t xml:space="preserve">Техническое обслуживание МФУ  для нужд ООО "Газпром трансгаз Ухта" [САИТиМ]</t>
  </si>
  <si>
    <t xml:space="preserve">14-5.3-0235</t>
  </si>
  <si>
    <t xml:space="preserve">Техническое обслуживание персональных компьютеров для нужд ООО "Газпром трансгаз Ухта" [САИТиМ]</t>
  </si>
  <si>
    <t xml:space="preserve">14-5.3-0236</t>
  </si>
  <si>
    <t xml:space="preserve">Техническое обслуживание принтеров для нужд ООО "Газпром трансгаз Ухта" [САИТиМ]</t>
  </si>
  <si>
    <t xml:space="preserve">14-5.3-0237</t>
  </si>
  <si>
    <t xml:space="preserve">5262769</t>
  </si>
  <si>
    <t xml:space="preserve">Выполнение работ по техническому обслуживанию оборудования  систем телеметрии  ЕИТП ООО "Газпром трансгаз Ухта" [ПОА]</t>
  </si>
  <si>
    <t xml:space="preserve">шт.</t>
  </si>
  <si>
    <t xml:space="preserve">14-5.3-0238</t>
  </si>
  <si>
    <t xml:space="preserve">Выполнение работ по техническому обслуживанию оборудования Интеграционной компоненты ЕИТП для нужд ООО "Газпром трансгаз Ухта" [САИТиМ]</t>
  </si>
  <si>
    <t xml:space="preserve">14-2.1-0441</t>
  </si>
  <si>
    <t xml:space="preserve">Проведение периодического медицинского осмотра работников Мышкинского ЛПУМГ  ООО "Газпром трансгаз Ухта" [МСЧ]</t>
  </si>
  <si>
    <t xml:space="preserve">14-2.1-0442</t>
  </si>
  <si>
    <t xml:space="preserve">Проведение периодического медицинского осмотра работников Переславского ЛПУМГ  ООО "Газпром трансгаз Ухта" [МСЧ]</t>
  </si>
  <si>
    <t xml:space="preserve">14-2.1-2716</t>
  </si>
  <si>
    <t xml:space="preserve">Выполнение строительно-монтажных работ: Комплекс общежитий квартирного типа в пос.Приводино Архангельской обл.I очередь II пусковой комплекс 12 кв. жилой дом, III очередь I пусковой комплекс 18 кв.жилой дом (незавершенное строительство) для нужд ООО "Газпром трансгаз Ухта" [УОРРиС]</t>
  </si>
  <si>
    <t xml:space="preserve">2549,56</t>
  </si>
  <si>
    <t xml:space="preserve">14-2.1-2719</t>
  </si>
  <si>
    <t xml:space="preserve">70.32</t>
  </si>
  <si>
    <t xml:space="preserve">7421072,
7421073</t>
  </si>
  <si>
    <t xml:space="preserve">Техническая инвентаризация (изготовление технических планов) объектов строительства для нужд ООО "Газпром трансгаз Ухта" [УОРРиС]:
Лот 1. Шекснинское ЛПУМГ. Служебно-эксплуатационный блок КС-21 Шексна;
Лот 2. Шекснинское ЛПУМГ. Служебно-эксплуатационный блок КС-22 Бабаево;
Лот 3. Реконструкция здания овощехранилища с выделением помещений для пункта зарядки огнетушителей Нюксенского ЛПУМГ;
Лот 4. Комплекс общежитий квартирного типа в пос.Юбилейный II оч. II ПК 24 кв. дом и  II оч. 3 ПК Инженерные сети</t>
  </si>
  <si>
    <t xml:space="preserve">Наличие квалификационного аттестата кадастрового инженера</t>
  </si>
  <si>
    <t xml:space="preserve">Лот 1. - 0,12;
Лот 2. - 0,13;
Лот 3. - 0,10;
Лот 4. - 0,25</t>
  </si>
  <si>
    <t xml:space="preserve">Изменение НМЦ, сроков размещения извещения, уточнение предмета закупки</t>
  </si>
  <si>
    <t xml:space="preserve">14-2.1-2723</t>
  </si>
  <si>
    <t xml:space="preserve">Оказание услуг по приему отходов для дальнейшего размещения на полигоне ТБО или свалке (Ухтинский район) для нужд ООО "Газпром трансгаз Ухта" [ОООСиЭ]</t>
  </si>
  <si>
    <t xml:space="preserve">113;
168</t>
  </si>
  <si>
    <t xml:space="preserve">м3;
т</t>
  </si>
  <si>
    <t xml:space="preserve">6484, 420</t>
  </si>
  <si>
    <t xml:space="preserve">14-2.1-4237</t>
  </si>
  <si>
    <t xml:space="preserve">72.10,
72.30,
72.60</t>
  </si>
  <si>
    <t xml:space="preserve">7260011</t>
  </si>
  <si>
    <t xml:space="preserve">Сопровождение программного обеспечения Novell Open Enterprise Server [САИТиМ]</t>
  </si>
  <si>
    <t xml:space="preserve">14-2.1-4246</t>
  </si>
  <si>
    <t xml:space="preserve">Сопровождение программно-технических средств управления бюджетами пользователей [САИТиМ]</t>
  </si>
  <si>
    <t xml:space="preserve">14-2.1-5391</t>
  </si>
  <si>
    <t xml:space="preserve">Выполнение воздушных перевозок на самолетах Л-410 для нужд ООО "Газпром трансгаз Ухта" [СОП]</t>
  </si>
  <si>
    <t xml:space="preserve">19 8;
87 0;
71 140 6;
78 1</t>
  </si>
  <si>
    <t xml:space="preserve">Вологодская обл.;
Республика Коми;
Ямало-Ненецкий автономный округ;
Ярославская обл.</t>
  </si>
  <si>
    <t xml:space="preserve">14-2.1-5793</t>
  </si>
  <si>
    <t xml:space="preserve">Консультационные и юридические услуги (оспаривание результатов выездной налоговой проверки, проведение налогового аудита,  сопровождение по вопросам налогообложения, выявление налоговых резервов, налоговый контроль цен)</t>
  </si>
  <si>
    <t xml:space="preserve">53 0,
45 3,
71 175 4</t>
  </si>
  <si>
    <t xml:space="preserve">г. Оренбург,
 г. Москва,
 г.Новый Уренгой</t>
  </si>
  <si>
    <t xml:space="preserve">14-2.2-0945</t>
  </si>
  <si>
    <t xml:space="preserve">1819040</t>
  </si>
  <si>
    <t xml:space="preserve">Поставка изделий медицинского назначения для Медико-санитарной части ООО "Газпром трансгаз Ухта" [МСЧ]</t>
  </si>
  <si>
    <t xml:space="preserve">14-2.2-2139</t>
  </si>
  <si>
    <t xml:space="preserve">3319200;
2944210;
 2915000;
 2928070;
2929000</t>
  </si>
  <si>
    <t xml:space="preserve">Поставка общезаводского, газопламенного, грузоподъемного, теплосантехнического  оборудования и трубопроводной арматуры для нужд ООО "Газпром трансгаз Ухта":
Лот 1. Поставка общезаводского, газопламенного, грузоподъемного оборудования
Лот 2. Поставка  теплосантехнического  оборудования и трубопроводной арматуры</t>
  </si>
  <si>
    <t xml:space="preserve">Лот 1. - 1,54;
Лот 2. - 7,01</t>
  </si>
  <si>
    <t xml:space="preserve">14-2.2-2658</t>
  </si>
  <si>
    <t xml:space="preserve">51.34.1</t>
  </si>
  <si>
    <t xml:space="preserve">Поставка минеральной, питьевой воды для нужд ООО "Газпром трансгаз Ухта":
Лот 1. Поставка минеральной и питьевой воды для нужд Печорского ЛПУМГ ООО "Газпром трансгаз Ухта";
Лот 2. Поставка минеральной и питьевой воды для нужд Синдорского ЛПУМГ ООО "Газпром трансгаз Ухта";
Лот 3. Поставка минеральной и питьевой воды для нужд Грязовецкого ЛПУМГ ООО "Газпром трансгаз Ухта";
Лот 4. Поставка минеральной и питьевой воды для нужд Мышкинского ЛПУМГ ООО "Газпром трансгаз Ухта";
Лот 5. Поставка минеральной и питьевой воды для нужд Переславского ЛПУМГ ООО "Газпром трансгаз Ухта"</t>
  </si>
  <si>
    <t xml:space="preserve">87 0, 
19 8, 
78 1</t>
  </si>
  <si>
    <t xml:space="preserve">Республика Коми, Вологодская обл., Ярославская обл.</t>
  </si>
  <si>
    <t xml:space="preserve">Лот 1. - 1,04;
Лот 2. - 0,91;
Лот 3. - 0,74;
Лот 4. - 0,58;
Лот 5. - 0,68</t>
  </si>
  <si>
    <t xml:space="preserve">Изменение НМЦ, уточнение предмета договора</t>
  </si>
  <si>
    <t xml:space="preserve">14-2.2-3468</t>
  </si>
  <si>
    <t xml:space="preserve">2422320; 
3600000; 
 2897550; 
3230100</t>
  </si>
  <si>
    <t xml:space="preserve"> Поставка специальной мебели и  прочих  вспомогательных  МТР.                                    
                   </t>
  </si>
  <si>
    <t xml:space="preserve">14-2.2-3469</t>
  </si>
  <si>
    <t xml:space="preserve">50.30
51.65</t>
  </si>
  <si>
    <t xml:space="preserve">5030090;
3510000</t>
  </si>
  <si>
    <t xml:space="preserve">Поставка продукции для нужд УТТиСТ ООО "Газпром трансгаз Ухта":
Лот 1. Поставка запасных частей для дорожно-строительной техники;
Лот 2. Поставка запасных частей для судов речного флота;
Лот 3. Поставка запасных частей для автотракторной техники (г. Вологда)</t>
  </si>
  <si>
    <t xml:space="preserve">Лот 1. - 0,35;
Лот 2. - 0,41;
Лот 3. - 0,35</t>
  </si>
  <si>
    <t xml:space="preserve">14-2.2-3470</t>
  </si>
  <si>
    <t xml:space="preserve">2422320; 3600000;  2897550; 3230100; 3315630; 3612000; 2930000</t>
  </si>
  <si>
    <t xml:space="preserve">Поставка  офисной мебели, электробытового оборудования  и прочих МТР.                                                  
                   </t>
  </si>
  <si>
    <t xml:space="preserve">14-2.2-3471</t>
  </si>
  <si>
    <t xml:space="preserve">2422320; 3600000;  2897550; 3230100; </t>
  </si>
  <si>
    <t xml:space="preserve">Поставка   вспомогательного оборудования и специальной мебели.</t>
  </si>
  <si>
    <t xml:space="preserve">14-2.2-3472</t>
  </si>
  <si>
    <t xml:space="preserve">2422320; 3600000;  3230100; 3315630; 3612000; 2930000</t>
  </si>
  <si>
    <t xml:space="preserve">Поставка производственной мебели и бытового оборудования</t>
  </si>
  <si>
    <t xml:space="preserve">14-5.1-0062</t>
  </si>
  <si>
    <t xml:space="preserve">Разработка сметной и закупочной документации по объектам капитального ремонта 2016 года для нужд ООО "Газпром трансгаз Ухта" [ОГЭ]</t>
  </si>
  <si>
    <t xml:space="preserve">Иметь в наличие необходимые в РФ документы (СРО, сертификаты и т.д.) для выполнения работ, являющихся предметом закупки</t>
  </si>
  <si>
    <t xml:space="preserve">Изменение НМЦ, формы закупки, сроков размещения извещения</t>
  </si>
  <si>
    <t xml:space="preserve">14-5.1-0227</t>
  </si>
  <si>
    <t xml:space="preserve">Разработка сметной документации  по дефектным ведомостям и закупочной документации для проведения капитального ремонта в 2016 году для нужд ООО "Газпром трансгаз Ухта"
[ПО ЗК],[ПОЭКС],[ПОЭМГ]</t>
  </si>
  <si>
    <t xml:space="preserve">14-5.1-0228</t>
  </si>
  <si>
    <t xml:space="preserve">Выполнение комплекса пуско-наладочных работ оборудования ГРС ООО "Газпром трансгаз Ухта" [УОРРиС]
Лот 1. Газораспределительная станция пос. Серегово инв. № 38360  Микуньское ЛПУМГ;
Лот 2. Газораспределительная станция дер.Зинкино  инв. №  38389  Мышкинское ЛПУМГ </t>
  </si>
  <si>
    <t xml:space="preserve">Лот 1. - 0,56;
Лот 2. - 0,85</t>
  </si>
  <si>
    <t xml:space="preserve">14-5.1-0250</t>
  </si>
  <si>
    <t xml:space="preserve">3149000</t>
  </si>
  <si>
    <t xml:space="preserve">Капитальный ремонт газотурбогенератора №2  электростанции собственных нужд КС  "Ухтинская" ООО "Газпром трансгаз Ухта" [ОГЭ]</t>
  </si>
  <si>
    <t xml:space="preserve">14-5.1-0251</t>
  </si>
  <si>
    <t xml:space="preserve">Проведение работ по капитальному ремонту ГРС для нужд ООО "Газпром трансгаз Ухта" [ПОЭГРС]:
Лот 1. Капитальный ремонт узла подогрева газа ГРС Переславль ООО "Газпром трансгаз Ухта";
Лот 2. Доведение оборудования ГРС ООО "Газпром трансгаз Ухта" до состояния пригодного к эксплуатации;
Лот 3. Капитальный ремонт подогревателей газа ГРС Кадуй  (инв.№ 38469), ГРС Чагода (инв.№ 38472, ГРС Вологда (инв.№ 38376) ООО "Газпром трансгаз Ухта" в заводских условиях.</t>
  </si>
  <si>
    <t xml:space="preserve">Лот 1. - 7,08;
Лот 2. - 9,56;
Лот 3. - 17,71</t>
  </si>
  <si>
    <t xml:space="preserve">14-5.1-0252</t>
  </si>
  <si>
    <t xml:space="preserve">Выполнение диагностических работ по оборудованию ГРС  ООО "Газпром трансгаз Ухта" с целью продления срока безопасной эксплуатации [ПОЭГРС]</t>
  </si>
  <si>
    <t xml:space="preserve">14-5.1-0253</t>
  </si>
  <si>
    <t xml:space="preserve">72.30</t>
  </si>
  <si>
    <t xml:space="preserve">4521352</t>
  </si>
  <si>
    <t xml:space="preserve">Проведение диагностического обследования объектов ЛЧ МГ, подводных переходов для нужд ООО "Газпром трансгаз Ухта":
Лот 1. Внутритрубная дефектоскопия линейной части МГ и подводных переходов (Внутритрубная дефектоскопия линейной части МГ. Комплекс ВТД+СКС) [ПОЭМГ];
Лот 2. Диагностическое обследование подводных переходов (Приборно-водолазное обследование подводных переходов) [ПОЭМГ];
Лот 3. Коррозионные обследования магистральных газопроводов и приемочное обследование и сертификации средств ПКЗ линейной части МГ [ПОЗК].</t>
  </si>
  <si>
    <t xml:space="preserve">642;
008</t>
  </si>
  <si>
    <t xml:space="preserve">ед;
км</t>
  </si>
  <si>
    <t xml:space="preserve">Лот 1 - 540,76;
Лот 2 -35;
Лот 3 - 1273</t>
  </si>
  <si>
    <t xml:space="preserve">Лот 1. - 72,31;
Лот 2. - 12,86;
Лот 3. - 70,76</t>
  </si>
  <si>
    <t xml:space="preserve">14-5.1-0282</t>
  </si>
  <si>
    <t xml:space="preserve">Разработка рабочей документации по капитальному ремонту ГРС для нужд ООО "Газпром трансгаз Ухта" [ПОЭГРС]</t>
  </si>
  <si>
    <t xml:space="preserve">14-5.1-0283</t>
  </si>
  <si>
    <t xml:space="preserve">Выполнение проектных и изыскательских работ на капитальный ремонт подводных переходов газопроводов ООО "Газпром трансгаз Ухта" [ПОЭМГ]</t>
  </si>
  <si>
    <t xml:space="preserve">87 0;
78 1;
11 3</t>
  </si>
  <si>
    <t xml:space="preserve">Республика Коми;
Ярославская обл.;
Архангельская обл.</t>
  </si>
  <si>
    <t xml:space="preserve">14-5.1-0284</t>
  </si>
  <si>
    <t xml:space="preserve">Выполнение проектных и изыскательских работ для капитального ремонта объектов линейной части (ЛЧ) МГ для нужд ООО "Газпром трансгаз Ухта" [ПОЭМГ]:
Лот 1. Выполнение проектных и изыскательских работ на капитальный ремонт изоляционного покрытия с заменой дефектных труб МГ Пунга-Ухта-Грязовец;
Лот 2. Выполнение проектных и изыскательских работ на капитальный ремонт перехода через автомобильную дорогу "Пошехонье-Череповец";
Лот 3. Выполнение проектных и изыскательских работ на капитальный ремонт перехода через железную дорогу "Москва-Воркута".</t>
  </si>
  <si>
    <t xml:space="preserve">Лот 1. - 21,80;
Лот 2. - 1,58;
Лот 3. - 1,90</t>
  </si>
  <si>
    <t xml:space="preserve">14-5.2-0053</t>
  </si>
  <si>
    <t xml:space="preserve">Техническое обслуживание ГРС ООО "Газпром трансгаз Ухта" [ПОЭГРС]</t>
  </si>
  <si>
    <t xml:space="preserve">В соответствии с закупочной документацией. Иметь в наличии необходимые в РФ документы (СРО, сертификаты и т.д.) для выполнения работ являющихся предметом закупки.</t>
  </si>
  <si>
    <t xml:space="preserve">71 140 6;
87 0</t>
  </si>
  <si>
    <t xml:space="preserve">Ямало-Ненецкий автономный округ;
Республика Коми</t>
  </si>
  <si>
    <t xml:space="preserve">14-5.2-0056</t>
  </si>
  <si>
    <t xml:space="preserve">6323000;
4540375</t>
  </si>
  <si>
    <t xml:space="preserve">Техническое обслуживание вдольтрассовых проездов МГ "Бованенково-Ухта"</t>
  </si>
  <si>
    <t xml:space="preserve">98,15</t>
  </si>
  <si>
    <t xml:space="preserve">14-5.3-0134</t>
  </si>
  <si>
    <t xml:space="preserve">3319000</t>
  </si>
  <si>
    <t xml:space="preserve">Поверка СИ для нужд ООО "Газпром трансгаз Ухта" [ПО МО]:
Лот 1. Подготовка к поверке и поверка  газоанализаторов;
Лот 2. Подготовка к поверке и поверка  контрольно-диагностического оборудования и СИ, используемых при ТО и Р транспортных средств, машин и оборудования.</t>
  </si>
  <si>
    <t xml:space="preserve">Лот 1. - 0,49;
Лот 2. - 0,53</t>
  </si>
  <si>
    <t xml:space="preserve">14-5.3-0230</t>
  </si>
  <si>
    <t xml:space="preserve">Техническое обслуживание вычислительного комплекса ИУС БУиРГ для нужд ООО "Газпром трансгаз Ухта" [САИТиМ]</t>
  </si>
  <si>
    <t xml:space="preserve">14-5.3-0231</t>
  </si>
  <si>
    <t xml:space="preserve">7421029</t>
  </si>
  <si>
    <t xml:space="preserve">Разработка сметной  документации по дефектным ведомостям и закупочной документации для проведения капитального ремонта в 2016 году  для нужд ООО "Газпром трансгаз Ухта"
[ПО МО]
[ПО А]
[ОГМ]</t>
  </si>
  <si>
    <t xml:space="preserve">14-5.3-0280</t>
  </si>
  <si>
    <t xml:space="preserve">3319000;
7424020</t>
  </si>
  <si>
    <t xml:space="preserve">Подготовка к поверке, поверка и калибровка СИ СМГ "Бованенково-Ухта"</t>
  </si>
  <si>
    <t xml:space="preserve">Наличие аккредитации на право проведения  калибровки СИ</t>
  </si>
  <si>
    <t xml:space="preserve">14-2.1-5845</t>
  </si>
  <si>
    <t xml:space="preserve">Оказание услуг по сбору, транспортированию  и передаче отходов для дальнейшего размещения на полигоне ТБО или свалке для нужд ООО "Газпром трансгаз Ухта" [ОООСиЭ]:
Лот 1. Республика Коми, Ухтинский район.
Лот 2. Вологодская область, г.Вологда;
Лот 3. Архангельская область, Приводинский район; 
Лот 4. Ярославская область, Мышкинский район,
Лот 5. Республика Коми, Вуктыльский район</t>
  </si>
  <si>
    <t xml:space="preserve">14-2.1-5883</t>
  </si>
  <si>
    <t xml:space="preserve">45.25</t>
  </si>
  <si>
    <t xml:space="preserve">7490000</t>
  </si>
  <si>
    <t xml:space="preserve">Услуги по обеспечению пожарной безопасности в филиалах ООО "Газпром трансгаз Ухта" [СПБ]</t>
  </si>
  <si>
    <t xml:space="preserve">Наличие лицензии МЧС России в области пожарной безопасности</t>
  </si>
  <si>
    <t xml:space="preserve">14-2.1-5884</t>
  </si>
  <si>
    <t xml:space="preserve">3313535</t>
  </si>
  <si>
    <t xml:space="preserve">Приобретение лицензий ПО ИУС "ГАЗ" для нужд ООО "Газпром трансгаз Ухта" [САИТиМ] - ЕИТП</t>
  </si>
  <si>
    <t xml:space="preserve">14-2.1-5885</t>
  </si>
  <si>
    <t xml:space="preserve">Сопровождение эксплуатации ИУС интеграционной компоненты ЕИТП</t>
  </si>
  <si>
    <t xml:space="preserve">14-2.1-5886</t>
  </si>
  <si>
    <t xml:space="preserve">63.30</t>
  </si>
  <si>
    <t xml:space="preserve">8514010</t>
  </si>
  <si>
    <t xml:space="preserve">Организация отдыха групп детей в период осенних школьных каникул</t>
  </si>
  <si>
    <t xml:space="preserve">14-2.1-5887</t>
  </si>
  <si>
    <t xml:space="preserve">Организация отдыха групп детей в период зимних школьных каникул</t>
  </si>
  <si>
    <t xml:space="preserve">14-2.1-5888</t>
  </si>
  <si>
    <t xml:space="preserve">52.51</t>
  </si>
  <si>
    <t xml:space="preserve">5510300</t>
  </si>
  <si>
    <t xml:space="preserve">Оказание услуг по организации питания для нужд ООО "Газпром трансгаз Ухта": 
- При проведении ремонтных, огневых и аварийных работ;
- При организации семинаров, совещаний, культурных, спортивных и официальных мероприятий;
-Питание в приемных.</t>
  </si>
  <si>
    <t xml:space="preserve">11 3;
87 0;
78 1;
19 8</t>
  </si>
  <si>
    <t xml:space="preserve">Архангельская обл.; Республика Коми; Ярославская обл.; Вологодская обл.</t>
  </si>
  <si>
    <t xml:space="preserve">14-2.1-5890</t>
  </si>
  <si>
    <t xml:space="preserve">Проектно-изыскательские работы по разработке документации по объекту "Конденсатопровод стабильного конденсата на УСК-1 (инв.№ 2502132). Ликвидация объекта" [УОРРиС]</t>
  </si>
  <si>
    <t xml:space="preserve">Наличие членства в саморегулируемой организации...(Свидетельство СРО)</t>
  </si>
  <si>
    <t xml:space="preserve">14-2.1-5973</t>
  </si>
  <si>
    <t xml:space="preserve">Разработка экологических нормативов (ПДВ, НДС, ПНООЛР) для  объектов  эксплуатируемых ООО "Газпром трансгаз Ухта" на территории [ОООСиЭ]:
Лот 1. Республика Коми, Архангельская область, ЯНАО;
Лот 2. Вологодская, Костромская и Ярославская области.  </t>
  </si>
  <si>
    <t xml:space="preserve">11 3;
19 8;
87 0;
78 1;
34 0;
71 140 6</t>
  </si>
  <si>
    <t xml:space="preserve">Архангельская обл.;
Вологодская обл.;
Республика Коми;
Ярославская обл.;
Костромская обл.;
Ямало-Ненецкий автономный округ</t>
  </si>
  <si>
    <t xml:space="preserve">Лот 1. - 9,37;
Лот 2. - 6,63</t>
  </si>
  <si>
    <t xml:space="preserve">14-2.2-1199</t>
  </si>
  <si>
    <t xml:space="preserve">2423000</t>
  </si>
  <si>
    <t xml:space="preserve">Поставка витаминов для нужд ООО "Газпром трансгаз Ухта" [МСЧ]</t>
  </si>
  <si>
    <t xml:space="preserve">Аукцион</t>
  </si>
  <si>
    <t xml:space="preserve">Изменение способа и сроков закупки</t>
  </si>
  <si>
    <t xml:space="preserve">14-2.2-3078</t>
  </si>
  <si>
    <t xml:space="preserve">2109020;
2109400;
2221630;
3699110;
3699130;
3699120</t>
  </si>
  <si>
    <t xml:space="preserve">Поставка канцелярских товаров и принадлежностей [ХС]</t>
  </si>
  <si>
    <t xml:space="preserve">876;
704;
796</t>
  </si>
  <si>
    <t xml:space="preserve">усл. ед;
набор;
шт</t>
  </si>
  <si>
    <t xml:space="preserve">14-2.2-3720</t>
  </si>
  <si>
    <t xml:space="preserve">2695520; 2695556; 2695570; [0220100] - [0220140]</t>
  </si>
  <si>
    <t xml:space="preserve">Поставка   строительных материалов </t>
  </si>
  <si>
    <t xml:space="preserve">14-2.2-3817</t>
  </si>
  <si>
    <t xml:space="preserve">3230100;                 2945110;                   2945117</t>
  </si>
  <si>
    <t xml:space="preserve">Поставка  электробытового оборудования, оборудования для столовых  и  прочих  вспомогательных  МТР для нужд ООО "Газпром трансгаз Ухта".                                    
                   </t>
  </si>
  <si>
    <t xml:space="preserve">14-2.2-3818</t>
  </si>
  <si>
    <t xml:space="preserve">51.13</t>
  </si>
  <si>
    <t xml:space="preserve">0220010</t>
  </si>
  <si>
    <t xml:space="preserve">Поставка   лесоматериала круглого хвойных пород для нужд ООО "Газпром трансгаз Ухта":  
Лот 1- Поставка лесоматериала круглого хвойных пород для Приводинского и Урдомского ЛПУМГ (Архангельская область);
Лот 2- Поставка лесоматериала круглого хвойных пород  для Вуктыльского, Сосногорского ЛПУ, УМТС (Республика Коми);
Лот 3- Поставка лесоматериала круглого хвойных пород  для УМТС (Вологодская область).</t>
  </si>
  <si>
    <t xml:space="preserve">11 3;
87 0;
19 8
</t>
  </si>
  <si>
    <t xml:space="preserve">Лот 1. - 1,50;
Лот 2. - 3,30;
Лот 3. - 1,70</t>
  </si>
  <si>
    <t xml:space="preserve">14-2.2-3819</t>
  </si>
  <si>
    <t xml:space="preserve">2893187;                2895296 </t>
  </si>
  <si>
    <t xml:space="preserve">Поставка металлопродукции и прочих МТР для нужд ООО "Газпром трансгаз Ухта". </t>
  </si>
  <si>
    <t xml:space="preserve">14-2.2-3852</t>
  </si>
  <si>
    <t xml:space="preserve">3410000; 2912000; 2914000</t>
  </si>
  <si>
    <t xml:space="preserve">Поставка ОНМ (оборудования, не требующего монтажа)</t>
  </si>
  <si>
    <t xml:space="preserve">14-5.1-0191</t>
  </si>
  <si>
    <t xml:space="preserve">Выполнение комплексного ремонта технологических трубопроводов (КРТТ) цеха №2 КС-18 Мышкинского ЛПУМГ ООО "Газпром трансгаз Ухта" [ПО ЭКС]</t>
  </si>
  <si>
    <t xml:space="preserve">В соответствии с действующей нормативной документацией</t>
  </si>
  <si>
    <t xml:space="preserve">055</t>
  </si>
  <si>
    <t xml:space="preserve">14-5.1-0192</t>
  </si>
  <si>
    <t xml:space="preserve">Диагностическое сопровождение комплексного ремонта технологических трубопроводов (КРТТ) цеха №2 КС-18 Мышкинского ЛПУМГ ООО "Газпром трансгаз Ухта" [ПО ЭКС]</t>
  </si>
  <si>
    <t xml:space="preserve">14-5.1-0249</t>
  </si>
  <si>
    <t xml:space="preserve">45.20</t>
  </si>
  <si>
    <t xml:space="preserve">4520118;
4520119;
4520100</t>
  </si>
  <si>
    <t xml:space="preserve">Капитальный ремонт узлов прохода технологических трубопроводов компрессорных цехов 1,2 КС-16 для нужд ООО "Газпром трансгаз Ухта" [Юбилейное ЛПУМГ]</t>
  </si>
  <si>
    <t xml:space="preserve">14-5.3-0285</t>
  </si>
  <si>
    <t xml:space="preserve">45.23</t>
  </si>
  <si>
    <t xml:space="preserve">4540040</t>
  </si>
  <si>
    <t xml:space="preserve">Капитальный ремонт асфальтобетонного покрытия на объектах  ООО "Газпром трансгаз Ухта" Мышкинского ЛПУ МГ, Переславского ЛПУ МГ.</t>
  </si>
  <si>
    <t xml:space="preserve">11 3
78 1</t>
  </si>
  <si>
    <t xml:space="preserve">Архангельская обл.; Ярославская обл.</t>
  </si>
  <si>
    <t xml:space="preserve">IV квартал</t>
  </si>
  <si>
    <t xml:space="preserve">14-1.1-0973</t>
  </si>
  <si>
    <t xml:space="preserve">7422680</t>
  </si>
  <si>
    <t xml:space="preserve">Услуги по строительному контролю при строительстве Объектов "Линейная часть, 2 нитка. Участок км 88,4 - км 119,4 (подводные переходы через протоку р. Мюмнявхэвхы-Яха, р. Мюмнявхэвхы-Яха, р. Няхар-Яха)"; "Линейная часть, 2 нитка. Участок км 628,4 - км</t>
  </si>
  <si>
    <t xml:space="preserve">0,965</t>
  </si>
  <si>
    <t xml:space="preserve">14-2.1-0436</t>
  </si>
  <si>
    <t xml:space="preserve">Строительно-монтажные работы для нужд ООО "Газпром трансгаз Ухта": Реконструкция систем связи Воркутинского ЛПУМГ. I очередь строительства Электроснабжение административно-бытового комплекса Воркутинского ЛПУМГ [УОРРиС]</t>
  </si>
  <si>
    <t xml:space="preserve">14-2.1-2727</t>
  </si>
  <si>
    <t xml:space="preserve">Услуги по оценке рыночной стоимости объектов движимого и недвижимого имущества, в т.ч. земельных участков для нужд ООО "Газпром трансгаз Ухта" [ОУИ]</t>
  </si>
  <si>
    <t xml:space="preserve">14-2.1-2728</t>
  </si>
  <si>
    <t xml:space="preserve">Услуги по технической инвентаризации, изготовлению технических и кадастровых планов для нужд ООО "Газпром трансгаз Ухта" [ОУИ]</t>
  </si>
  <si>
    <t xml:space="preserve">14-2.1-7822</t>
  </si>
  <si>
    <t xml:space="preserve">Сопровождение программно-вычислительного комплекса Волна [САИТиМ]</t>
  </si>
  <si>
    <t xml:space="preserve">14-2.1-7823</t>
  </si>
  <si>
    <t xml:space="preserve">Сопровождение программно-вычислительного комплекса Агат КЦ [САИТиМ]</t>
  </si>
  <si>
    <t xml:space="preserve">14-5.1-0139</t>
  </si>
  <si>
    <t xml:space="preserve">Выполнение работ по капитальному ремонту подводных переходов (ПП МГ) ООО "Газпром трансгаз Ухта" в 2015 году.</t>
  </si>
  <si>
    <t xml:space="preserve">14-5.1-0487</t>
  </si>
  <si>
    <t xml:space="preserve">Выполнение работ по диагностическому обследованию объектов ЛЧ МГ, подводных переходов и ГРС для нужд ООО "Газпром трансгаз Ухта" в 2015 году: 
Лот 1. Внутритрубная дефектоскопия ЛЧ магистральных  газопроводов и подводных переходов;
Лот 2. Диагностическое обследование объектов ЛЧ магистральных газопроводов (камеры приема-запуска, ТПА, устройства сужающие быстросъемные, линейная часть МГ);
Лот 3. Диагностическое обследование подводных переходов;
Лот 4. Коррозионное обследование магистральных газопроводов;
Лот 5. Диагностическое обследование оборудования ГРС.</t>
  </si>
  <si>
    <t xml:space="preserve"> Участник должен иметь все необходимые разрешительные документы на деятельность, связанную с выполнением работ по предмету Запроса предложений (СРО).</t>
  </si>
  <si>
    <t xml:space="preserve">Лот 1-3-008,
(642);
Лот 4-008;
Лот 5-642</t>
  </si>
  <si>
    <t xml:space="preserve">Лот 1-3-км (ед);
Лот 4-км.;
Лот 5-ед</t>
  </si>
  <si>
    <t xml:space="preserve">Лот 1 - 1833,29 (6);
Лот 2 -  1119,4 (278); 
Лот 3 -  1,301 (6);
Лот 4 -  809,5;
Лот 5 - 873</t>
  </si>
  <si>
    <t xml:space="preserve">Лот 1- 251,483;
Лот 2- 65,981; 
Лот 3- 1,688;
Лот 4- 47,282; 
Лот 5- 54,197 </t>
  </si>
  <si>
    <t xml:space="preserve">14-5.1-0488</t>
  </si>
  <si>
    <t xml:space="preserve">Выполнение работ по диагностическому обследованию  объектов КС, энергетического  оборудования и АГНКС для нужд ООО "Газпром трансгаз Ухта" в 2015 году: 
Лот 1. Диагностическое обследование технологического оборудования КС;
Лот 2. Внутритрубная дефектоскопия  трубопроводов КС;
Лот 3. Диагностическое обследование энергетического оборудования;
Лот 4. Диагностическое обследование оборудования АСУ ТП;
Лот 5. Диагностическое обследование оборудования АГНКС;
Лот 6. Диагностическое обследование вспомогательного оборудования и объектов. </t>
  </si>
  <si>
    <t xml:space="preserve">008 (642)</t>
  </si>
  <si>
    <t xml:space="preserve">км (ед)</t>
  </si>
  <si>
    <t xml:space="preserve">Лот 1 - 4992 (3,7); 
Лот 2 - 2,5;
Лот 3 - 0,26 (329);
Лот 4 - (32); 
Лот 5 - (37);
Лот 6 - 3,23 (232).</t>
  </si>
  <si>
    <t xml:space="preserve">Лот 1 - 345,61;
Лот 2 - 8,621;
Лот 3 - 25,464;
Лот 4 - 11,80;
Лот 5 - 2,035;
Лот 6 - 29,895</t>
  </si>
  <si>
    <t xml:space="preserve">14-5.1-0491</t>
  </si>
  <si>
    <t xml:space="preserve"> 45.21</t>
  </si>
  <si>
    <t xml:space="preserve">Выполнение работ по капитальному ремонту ЛЧ МГ для нужд ООО "Газпром трансгаз Ухта" в 2015 году:
Лот 1. Химобработка и расчистка трассы от древесно-кустарниковой растительности;
Лот 2.  Ремонт дефектов газопровода по результатам ВТД;
Лот 3. Ремонт площадок крановых узлов  с заменой ограждений; 
</t>
  </si>
  <si>
    <t xml:space="preserve">Лот 1-059;
Лот 2-008;
Лот 3-796</t>
  </si>
  <si>
    <t xml:space="preserve">Лот 1 га;
Лот 2-км;
Лот 3-шт</t>
  </si>
  <si>
    <t xml:space="preserve">Лот 1-4370;
Лот 2-1;
Лот 3-54</t>
  </si>
  <si>
    <t xml:space="preserve">Лот 1 - 199,42;
 Лот 2 - 56,75;
 Лот 3 - 58,75                     </t>
  </si>
  <si>
    <t xml:space="preserve">14-5.1-0492</t>
  </si>
  <si>
    <t xml:space="preserve">Лот 1 - 31.62;
Лот 2, 3 - 33.20;
Лот 4 - 32.20;
Лот 5 - 45.33;
Лот 6 - 29.23</t>
  </si>
  <si>
    <t xml:space="preserve">Лот 1 - 3120000;
Лот 2, 3 - 9432000;
Лот 4 - 3220000;
Лот 5 - 9432000;
Лот 6 - 2919000</t>
  </si>
  <si>
    <t xml:space="preserve">Выполнение работ по капитальному ремонту оборудования электрохимзащиты, САУ, КИПиА, ТМ, метрологии и связи, объектов тепловодоснабжения, оборудования вентиляции и кондиционирования для нужд ООО "Газпром трансгаз Ухта" в 2015 году:
Лот 1. Оборудование электрохимзащиты; 
Лот 2. Оборудование АСУТП, ТМ,  КИПиА; 
Лот 3. Метрологическое оборудование; 
Лот 4. Оборудование связи; 
Лот 5. Объекты тепловодоснабжения; 
Лот 6. Оборудование вентиляции и кондиционирования.</t>
  </si>
  <si>
    <t xml:space="preserve">Лот 1 - 10; 
Лот 2 - 51; 
Лот 3 - 25; 
Лот 4 - 56; 
Лот 5 - 45; 
Лот 6 - 8.</t>
  </si>
  <si>
    <t xml:space="preserve">11 3;
19 8;
87 0;
78 1
</t>
  </si>
  <si>
    <t xml:space="preserve">Лот 1 - 78,39;
Лот 2 - 135,13; 
Лот 3 - 30,29; 
Лот 4 - 98,11; 
Лот 5 - 186,59;
Лот 6 - 144,55</t>
  </si>
  <si>
    <t xml:space="preserve">14-5.1-0493</t>
  </si>
  <si>
    <t xml:space="preserve">29.12
60.30
74.20</t>
  </si>
  <si>
    <t xml:space="preserve">4540150;
4520000;
4500000.</t>
  </si>
  <si>
    <t xml:space="preserve">Выполнение работ по  капитальному ремонту антикоррозионных покрытий для нужд ООО "Газпром трансгаз Ухта" в 2015 году.</t>
  </si>
  <si>
    <t xml:space="preserve">19 8;
87 0;
78 1</t>
  </si>
  <si>
    <t xml:space="preserve">Вологодская обл.;
Республика Коми;
Ярославская обл.</t>
  </si>
  <si>
    <t xml:space="preserve">14-5.1-0515</t>
  </si>
  <si>
    <t xml:space="preserve">ПИР для капитального ремонта объектов ЛЧ для нужд ООО "Газпром трансгаз Ухта" в 2015 году:                                                                                                                                                                                                                                 Лот 1. Разработка технических предложений по балластировке и подсадке участков газопроводов, в том числе на переходах через малые водные преграды при проведении работ по капитальному ремонту  изоляционных покрытий на трассах; 
Лот 2. Разработка проектной, рабочей документации  и документации для проведения конкурентной закупки на право заключения договора подряда на капитальный ремонт в 2017-2018 г.г. мостовых переходов вдольтрассовых проездов;
Лот 3. Корректировка ПиРД прошлых лет с обновлением инженерных изысканий для капитального ремонта в 2017-2018 г.г. изоляционных покрытий (ЛЧ) МГ и разработка документации для проведения конкурентной закупки на право заключения договора подряда на капитальный ремонт;
Лот 4. Разработка сметной документации по дефектным ведомостям и закупочной документации для проведения капитального ремонта ЛЧМГ в 2016-2017гг.</t>
  </si>
  <si>
    <t xml:space="preserve">Лот 1 - 30; 
Лот 2 - 4; 
Лот 3 - 12; 
Лот 4 - 1</t>
  </si>
  <si>
    <t xml:space="preserve">Лот 1, 2, 4 - 87 0;
 Лот 3 - 
87 0, 
11 3
</t>
  </si>
  <si>
    <t xml:space="preserve">Лот 1, 2, 4 - 
Республика Коми; 
Лот 3 - 
Республика Коми, Архангельская обл. </t>
  </si>
  <si>
    <t xml:space="preserve">Лот 1 - 10,62; 
Лот 2 - 5,31;  
Лот 3 - 101,63; 
Лот 4 - 1,18</t>
  </si>
  <si>
    <t xml:space="preserve">14-5.1-0516</t>
  </si>
  <si>
    <t xml:space="preserve">ПИР для капитального ремонта объектов ПП для нужд ООО "Газпром трансгаз Ухта" в 2015 году: 
Лот 1. Корректировка ПиРД прошлых лет для объектов капитального ремонта в 2018г  и разработка документации для проведения конкурентной закупки на право заключения договора подряда на капитальный ремонт; 
Лот 2. Разработка сметной документации по дефектным ведомостям и закупочной документации для проведения капитального ремонта ЛЧМГ в 2016-2017г.г.</t>
  </si>
  <si>
    <t xml:space="preserve">Лот 1 - 6;
Лот 2 - 1</t>
  </si>
  <si>
    <t xml:space="preserve">Лот 1- 
87 0,
19 8;
 Лот 2 - 
87 0</t>
  </si>
  <si>
    <t xml:space="preserve">Лот 1 - Республика Коми;
Вологодская обл.;
Лот 2 - Республика Коми</t>
  </si>
  <si>
    <t xml:space="preserve">Лот 1 - 57,55; 
Лот 2 - 0,59</t>
  </si>
  <si>
    <t xml:space="preserve">14-5.1-0517</t>
  </si>
  <si>
    <t xml:space="preserve"> 74.20</t>
  </si>
  <si>
    <t xml:space="preserve">ПИР для капитального ремонта объектов ТТ для нужд ООО "Газпром трансгаз Ухта" в 2015 году:                                                                                                                                                                                                                                                                                                                                                                                                                                              Лот 1. Разработка проектной, рабочей документации и разработка документации для проведения конкурентной закупки на право заключения договора подряда на капитальный ремонт в 2017 году технологических трубопроводов КЦ;
Лот 2. Разработка сметной документации по дефектным ведомостям и закупочной документации для проведения капитального ремонта КРТТ в 2016-2017гг.</t>
  </si>
  <si>
    <t xml:space="preserve">Участник должен иметь все необходимые разрешительные документы на деятельность, связанную с выполнением работ по предмету запроса предложений (СРО)</t>
  </si>
  <si>
    <t xml:space="preserve">Лот 1 - 5;
Лот 2 - 1</t>
  </si>
  <si>
    <t xml:space="preserve"> Лот 1- 
11 3,
19 8,
78 1; 
Лот 2- 87 0</t>
  </si>
  <si>
    <t xml:space="preserve">Лот 1 - Архангельская обл.,
Вологодская обл.,
Ярославская обл.; 
Лот 2 - Республика Коми</t>
  </si>
  <si>
    <t xml:space="preserve">Лот 1 - 15,93; 
Лот 2 - 1,16</t>
  </si>
  <si>
    <t xml:space="preserve">14-5.1-0519</t>
  </si>
  <si>
    <t xml:space="preserve">Проведение ПИР для капитального ремонта зданий и сооружений вспомогательного назначения для нужд ООО "Газпром трансгаз Ухта" в 2015 году:                                                                                                                                                                                                                                                                                                                                                                                                                                             Лот 1 - Проведение проектно-изыскательских работ по объектам Архангельской области;                                                                                                                                                                                                                                                                                                                                                          Лот 2 - Проведение проектно-изыскательских работ по объектам Вологодской области;                                                                                                                                                                                                                                                                                                                                                                                                                                                                                                                                                                                                                                                                                                                                                                                                                                                                                                                                                                                                                                                                                                                                                                                                                                                                                                                                          Лот 3 - Проведение проектно-изыскательских работ по объектам  Республики Коми.                                                                                                                                                                                                                                                                                                                                                                                                                                                                                                                                                                                                                                    </t>
  </si>
  <si>
    <t xml:space="preserve">Опыт работы, в соответствии с закупочной документацией, свидетельство СРО.</t>
  </si>
  <si>
    <t xml:space="preserve">Лот 1-2;
Лот 2-7;
Лот 3-19</t>
  </si>
  <si>
    <t xml:space="preserve">Лот 1-11 3; 
Лот 2-19 8;
Лот 3-87 0 </t>
  </si>
  <si>
    <t xml:space="preserve">
Лот 1-Архангельская обл.; 
Лот 2-Вологодская обл.;
Лот 3- Республика Коми </t>
  </si>
  <si>
    <t xml:space="preserve">Лот 1 - 4,13;  
Лот 2 - 3,91; 
Лот 3 - 8,96    </t>
  </si>
  <si>
    <t xml:space="preserve">14-5.2-0194</t>
  </si>
  <si>
    <t xml:space="preserve">Текущий ремонт зданий и сооружений для нужд ООО "Газпром трансгаз Ухта" в 2015 году.</t>
  </si>
  <si>
    <t xml:space="preserve">14-5.2-0195</t>
  </si>
  <si>
    <t xml:space="preserve">Лот 1- 31.62;
Лот 2, 3 - 33.20;
Лот 4 - 32.20;
Лот 5 - 45.33</t>
  </si>
  <si>
    <t xml:space="preserve">Лот 1 - 3120000;
Лот 2, 3 - 9432000;
Лот 4 - 3220000;
Лот 5 - 9432000</t>
  </si>
  <si>
    <t xml:space="preserve">Техническое обслуживание оборудования электрохимзащиты, САУ, КИПиА, ТМ и связи,  электротехнического оборудования, объектов тепловодоснабжения для нужд ООО "Газпром трансгаз Ухта" в 2015 году:
Лот 1. ТО и ТР оборудования  ЭХЗ, электрооборудования, ВЛ;
Лот 2.ТОиТР энергетического оборудования;
Лот 3. ТОиТР оборудования объектов САУ, КИПиА, ТМ;
Лот 4. ТОиТР оборудования связи;
Лот 5. ТО и ТР объектов тепловодоснабжения.</t>
  </si>
  <si>
    <t xml:space="preserve">Лот 1 - 434; 
Лот 2 - 36;
Лот 3 - 886;
Лот 4 - 480;
Лот 5 - 93
</t>
  </si>
  <si>
    <t xml:space="preserve">Лот 1-135,36; 
Лот 2 -19,41
Лот 3 -88,27; 
Лот 4 - 19,05;
Лот 5 -127,55</t>
  </si>
  <si>
    <t xml:space="preserve">14-5.2-0196</t>
  </si>
  <si>
    <t xml:space="preserve">Выполнение работ по техническому обслуживанию ГРС для нужд ООО "Газпром трансгаз Ухта" в 2015 году.</t>
  </si>
  <si>
    <t xml:space="preserve">19 8;
11 3;
87 0;
71 140 6;
78 1</t>
  </si>
  <si>
    <t xml:space="preserve">Вологодская обл.;
Архангельская обл.;
Республика Коми;
Ямало-Ненецкий автономный округ;
Ярославская обл.</t>
  </si>
  <si>
    <t xml:space="preserve">14-5.2-0197</t>
  </si>
  <si>
    <t xml:space="preserve">Лот 1 - 29.13;
Лот 2 - 45.23</t>
  </si>
  <si>
    <t xml:space="preserve">Лот 1 - 9432000;
Лот 2 - 
4540375</t>
  </si>
  <si>
    <t xml:space="preserve">Техническое обслуживание линейной части МГ для нужд ООО "Газпром трансгаз Ухта" в 2015 году:
Лот 1. Техническое обслуживание ТПА; 
Лот 2. Техническое обслуживание вдольтрассовых проездов МГ.</t>
  </si>
  <si>
    <t xml:space="preserve">642;
008
</t>
  </si>
  <si>
    <t xml:space="preserve">ед;
км
</t>
  </si>
  <si>
    <t xml:space="preserve">Лот 1 - 26, 3207; 
Лот 2 - 1459</t>
  </si>
  <si>
    <t xml:space="preserve">71 140 6
19 8;
11 3;
87 0;
78 1</t>
  </si>
  <si>
    <t xml:space="preserve">Ямало-Ненецкий автономный округ
Вологодская обл.;
Архангельская обл.;
Республика Коми;
Ярославская обл.</t>
  </si>
  <si>
    <t xml:space="preserve">Лот 1 - 140,87;
Лот 2 - 239,80
</t>
  </si>
  <si>
    <t xml:space="preserve">14-5.2-0198</t>
  </si>
  <si>
    <t xml:space="preserve">Метрологические услуги для нужд ООО "Газпром трансгаз Ухта"(ПО МО): 
Лот 1. Поверка рабочих средств измерений ;
Лот 2. Поверка высокоточных средств измерений;
Лот 3. Поверка СИ геометрических, электрических и магнитных величин;
Лот 4 Поверка СИ радиоэлектронных измерений;
Лот 5. Поверка анализаторов влажности;
Лот 6. Поверка эталонов;
Лот 7. Работы по подготовке к поверке и поверка газоанализаторов ;
Лот 8. Работы по подготовке к поверке и поверка  СИ приборов учета воды и тепла;
Лот 9. Работы по подготовке к поверке и поверке СИ расхода газа;
Лот 10. Работы по подготовке к поверке и поверке стационарных преобразователей точки росы;
Лот 11. Работы по подготовке к поверке и поверке СИ КДО;
Лот 12. Работы по подготовке к поверке и поверке лабораторных хроматографов;
Лот 13. Работы по подготовке к поверке и поверка СИ вибрации</t>
  </si>
  <si>
    <t xml:space="preserve">Наличие лицензии на оказание услуг по ремонту СИ</t>
  </si>
  <si>
    <t xml:space="preserve">Лот 1-16256; 
  Лот 2-2537;
 Лот 3-1205;
 Лот 4-444;
  Лот 5-444;
 Лот 6-381;
Лот 7-698;
 Лот 8-698;
 Лот 9-1205;
 Лот 10-381;
 Лот 11-254;
 Лот 12-1713;
 Лот 13-254</t>
  </si>
  <si>
    <t xml:space="preserve">11 3;
19 8;
87 0;
78 1;
46 5;
40 4;
33 9;
14 9</t>
  </si>
  <si>
    <t xml:space="preserve">Архангельская обл.;
Вологодская обл.;
Республика Коми;
Ярославская обл.;
Московская обл.;
Санкт-Петербург;
Кировская обл.;
Белгородская обл.</t>
  </si>
  <si>
    <t xml:space="preserve">Лот 1 - 25,40; 
  Лот 2 - 4,00;
 Лот 3 - 1,90;
 Лот 4 - 0,70;
  Лот 5 - 0,70;
 Лот 6- 0,60;
Лот 7 - 1,10;
 Лот 8 - 1,10;
 Лот 9 - 1,90;
 Лот 10 - 0,60;
 Лот 11 - 0,40;
 Лот 12 - 2,70;
 Лот 13 - 0,40</t>
  </si>
  <si>
    <t xml:space="preserve">14-5.2-0199</t>
  </si>
  <si>
    <t xml:space="preserve">45.40</t>
  </si>
  <si>
    <t xml:space="preserve">Техническое обслуживание подъездных дорог к объектам ГРС:
Лот 1.  Обслуживание подъездных дорог к объектам ГРС Нюксенского ЛПУМГ;
Лот 2. Обслуживание подъездных дорог к объектам ГРС Грязовецкого ЛПУМГ;
Лот 3. Обслуживание подъездных дорог к объектам ГРС Шекснинского ЛПУМГ;
Лот 4. Обслуживание подъездных дорог к объектам ГРС Печорского ЛПУМГ; 
Лот 5. Обслуживание подъездных дорог к объектам ГРС Сосногорского ЛПУМГ.</t>
  </si>
  <si>
    <t xml:space="preserve">008
</t>
  </si>
  <si>
    <t xml:space="preserve">км
</t>
  </si>
  <si>
    <t xml:space="preserve">Лот 1 - 17;
Лот 2 - 15; 
Лот 3 -  10; 
Лот 4 - 1;
Лот 5 - 0,4.</t>
  </si>
  <si>
    <t xml:space="preserve">19 8;
87 0
</t>
  </si>
  <si>
    <t xml:space="preserve">Вологодская обл.;
Республика Коми
</t>
  </si>
  <si>
    <t xml:space="preserve">Лот 1 - 1,12; 
Лот 2 - 1,01; 
Лот 3 - 0,62; 
Лот 4 - 0,42; 
Лот 5 - 0,41</t>
  </si>
  <si>
    <t xml:space="preserve">14-5.3-0284</t>
  </si>
  <si>
    <t xml:space="preserve">
Техническое обслуживание приборов безопасности грузоподъемных кранов и кранов-трубоукладчиков 
</t>
  </si>
  <si>
    <t xml:space="preserve">14-5.3-0516</t>
  </si>
  <si>
    <t xml:space="preserve"> 45.21
</t>
  </si>
  <si>
    <t xml:space="preserve">4500000
</t>
  </si>
  <si>
    <t xml:space="preserve">Капитальный ремонт зданий и сооружений для нужд ООО ""Газпром трансгаз Ухта"" в 2015г.:
Лот 1. Капитальный ремонт зданий и сооружений в Республике Коми; 
Лот 2. Капитальный ремонт зданий и сооружений в Архангельской области;
Лот 3. Капитальный ремонт зданий и сооружений в Вологодской области;
Лот 4. Капитальный ремонт зданий и сооружений в Ярославской области.</t>
  </si>
  <si>
    <t xml:space="preserve">Лот 1 - 49; 
Лот 2 - 2;
Лот 3 - 52;
Лот 4 - 16</t>
  </si>
  <si>
    <t xml:space="preserve">Лот 1 - 210,25;
  Лот 2 - 16,34;
Лот 3 - 113,53;
Лот 4 - 45,30</t>
  </si>
  <si>
    <t xml:space="preserve">14-5.3-0517</t>
  </si>
  <si>
    <t xml:space="preserve">Лот 1 - 50.20,
29.22,
29.32;
Лот 2 - 50.20,
50.30;
Лот 3 - 29.22,
50.20</t>
  </si>
  <si>
    <t xml:space="preserve">Капитальный ремонт техники для нужд ООО "Газпром трансгаз Ухта" в 2015 году: 
Лот 1. Капитальный ремонт ДСТ импортного производства;
Лот 2. Капитальный ремонт автомобилей и автотракторной техники отечественного производства;
Лот 3. Капитальный ремонт самоходных грузоподъемных механизмов отечественного производства.</t>
  </si>
  <si>
    <t xml:space="preserve">Свидетельство СРО. Наличие квалифицированного персонала, наличие производственно-технической базы, опыт выполнения работ, наличие машин и оборудования</t>
  </si>
  <si>
    <t xml:space="preserve">Лот 1 - 86
Лот 1 - 22
Лот 3 - 9</t>
  </si>
  <si>
    <t xml:space="preserve">Лот 1 - 57,23
Лот 2 - 50,32
Лот 3 - 14,60</t>
  </si>
  <si>
    <t xml:space="preserve">14-5.3-0518</t>
  </si>
  <si>
    <t xml:space="preserve"> 35.20</t>
  </si>
  <si>
    <t xml:space="preserve">Капитальный ремонт прочих объектов для нужд ООО "Газпром трансгаз Ухта" в 2015 году:
Лот 1. Капитальный ремонт железнодорожного вагона;
Лот 2. Капитальный ремонт железнодорожных платформ в депо.</t>
  </si>
  <si>
    <t xml:space="preserve">Лот 1 - 1,42; 
Лот 2 - 1,30</t>
  </si>
  <si>
    <t xml:space="preserve">14-5.3-0520</t>
  </si>
  <si>
    <t xml:space="preserve">02.02;          45.11;
74.20</t>
  </si>
  <si>
    <t xml:space="preserve">0240010,
7525000</t>
  </si>
  <si>
    <t xml:space="preserve">Биологическая рекультивация после проведения капитального ремонта ЛЧ МГ для нужд ООО "Газпром трансгаз Ухта" в 2015 году.                                                                         </t>
  </si>
  <si>
    <t xml:space="preserve">11 3;</t>
  </si>
  <si>
    <t xml:space="preserve">4,72</t>
  </si>
  <si>
    <t xml:space="preserve">14-5.3-0522</t>
  </si>
  <si>
    <t xml:space="preserve">31.62;
45.33;
45.31</t>
  </si>
  <si>
    <t xml:space="preserve">4000000;
2919020;
4530000</t>
  </si>
  <si>
    <t xml:space="preserve">Техническое обслуживание оборудования вентиляции и кондиционирования объектов непромсферы и стоянок автотракторной техники для нужд ООО "Газпром трансгаз Ухта" в 2015 году.</t>
  </si>
  <si>
    <t xml:space="preserve">89,16</t>
  </si>
  <si>
    <t xml:space="preserve">14-5.3-0523</t>
  </si>
  <si>
    <t xml:space="preserve">Лот 1 - 31.62;
Лот 2 - 45.21,
45.33</t>
  </si>
  <si>
    <t xml:space="preserve">Лот 1 - 9460000;
Лот 2 -2944000,
3319020</t>
  </si>
  <si>
    <t xml:space="preserve">Техническое обслуживание систем оповещения, систем автоматического пожаротушения для нужд ООО "Газпром трансгаз Ухта":
Лот 1. Техническое обслуживание систем оповещения о чрезвычайных ситуациях;
Лот 2. Выполнение работ по техническому обслуживанию системы автоматического газового пожаротушения в дизельной электростанции промузла и системы пенного пожаротушения в здании насосной станции пенного пожаротушения промузла в г.Ухта.</t>
  </si>
  <si>
    <t xml:space="preserve">Наличие сертификата соответствия добровольной системы сертификации ГАЗПРОМСЕРТ
Наличие лицензии на право проведения работ по предмету закупки</t>
  </si>
  <si>
    <t xml:space="preserve">Лот 1- 293;
Лот 2 - 2</t>
  </si>
  <si>
    <t xml:space="preserve">Лот 1 - 8,26;
Лот 2 - 1,39</t>
  </si>
  <si>
    <t xml:space="preserve">14-5.3-0524</t>
  </si>
  <si>
    <t xml:space="preserve">50.20;
52.30</t>
  </si>
  <si>
    <t xml:space="preserve">Техническое обслуживание и ремонт техники для нужд ООО "Газпром трансгаз Ухта":
Лот 1. Техническое обслуживание и ремонт импортной дорожно-строительной и подъемно-транспортной техники;
Лот 2. Техническое обслуживание и текущий ремонт импортных легковых автомобилей;
Лот 3. Техническое обслуживание и ремонт автомобилей, дорожно-строительной и специальной техники отечественного производства;
Лот 4. Техническое обслуживание и ремонт гидравлических систем дорожно-строительной техники.</t>
  </si>
  <si>
    <t xml:space="preserve">Сертификат на оказание данных услуг. Наличие квалифицированного персонала, наличие производственно-технической базы, наличие машин и оборудования, опыт выполнения работ</t>
  </si>
  <si>
    <t xml:space="preserve">Лот 1 - 178;
Лот 2 - 132;
Лот 3 - 205;
Лот 4 - 36</t>
  </si>
  <si>
    <t xml:space="preserve">Лот 1- 46,02;
Лот 2 - 29,50;
Лот 3 - 68,95;
Лот 4 - 13,92</t>
  </si>
  <si>
    <t xml:space="preserve">14-5.3-0525</t>
  </si>
  <si>
    <t xml:space="preserve">63.21</t>
  </si>
  <si>
    <t xml:space="preserve">Техническое обслуживание АЗС и склада ГСМ для нужд ООО "Газпром трансгаз Ухта":
Лот 1. Техническое обслуживание АЗС (северный куст);
Лот 2. Техническое обслуживание АЗС (южный куст).</t>
  </si>
  <si>
    <t xml:space="preserve">11 3;
87 0;
71 140 6;
19 8;
78 1</t>
  </si>
  <si>
    <t xml:space="preserve">Архангельская обл.;
Республика Коми;
Ямало-Ненецкий автономный округ;
Вологодская обл.;
Ярославская обл.</t>
  </si>
  <si>
    <t xml:space="preserve">Лот 1 - 20,92; 
Лот  2- 4,98.</t>
  </si>
  <si>
    <t xml:space="preserve">14-5.3-0526</t>
  </si>
  <si>
    <t xml:space="preserve">4540375</t>
  </si>
  <si>
    <t xml:space="preserve">Круглогодичное содержание и обслуживание автодороги КС-Воркутинская, КС-Ярынская для нужд ООО "Газпром трансгаз Ухта" в 2015 году.</t>
  </si>
  <si>
    <t xml:space="preserve">73,28</t>
  </si>
  <si>
    <t xml:space="preserve">14-5.3-0527</t>
  </si>
  <si>
    <t xml:space="preserve">33.10.9</t>
  </si>
  <si>
    <t xml:space="preserve">Проведение технического обслуживания медицинского стоматологического оборудования для нужд ООО "Газпром трансгаз Ухта" в 2015 году.</t>
  </si>
  <si>
    <t xml:space="preserve">85</t>
  </si>
  <si>
    <t xml:space="preserve">14-5.3-0528</t>
  </si>
  <si>
    <t xml:space="preserve">63.23;
50.20</t>
  </si>
  <si>
    <t xml:space="preserve">6326090;
5020010</t>
  </si>
  <si>
    <t xml:space="preserve">Выполнение работ по техническому обслуживанию объектов пункта эколого-метеорологического контроля для нужд ООО "Газпром трансгаз Ухта" в 2015 году.</t>
  </si>
  <si>
    <t xml:space="preserve">Наличие лицензии</t>
  </si>
  <si>
    <t xml:space="preserve">1,33</t>
  </si>
  <si>
    <t xml:space="preserve">14-5.3-0529</t>
  </si>
  <si>
    <t xml:space="preserve">Капитальный ремонт санатория-профилактория "Жемчужина Севера" для нужд ООО "Газпром трансгаз Ухта"" в 2015г.</t>
  </si>
  <si>
    <t xml:space="preserve">14-5.3-0571</t>
  </si>
  <si>
    <t xml:space="preserve">Лот 1 - 29.40;           Лот 2 - 29.22;
Лот 3, 4, 5 - 29.24</t>
  </si>
  <si>
    <t xml:space="preserve">Лот 1 - 2922000;       Лот 2 - 2915000  Лот 3 - 9424000;
Лот 4 - 9430000;        Лот 5 - 9434000</t>
  </si>
  <si>
    <t xml:space="preserve">Выполнение работ по капитальному ремонту вспомогательного оборудования для нужд ООО "Газпром трансгаз Ухта" в 2015 году:                                                                           
Лот 1. Станочное оборудование;
Лот 2. Приборы безопасности ГПМ.
Лот 3. Капитальный ремонт кунга автомашины-мастерской УПРС с заменой оборудования; 
Лот 4. Капитальный ремонт кунга агрегата сварочного с заменой оборудования;
Лот 5. Капитальный ремонт оборудования для R-контроля сварных соединений. </t>
  </si>
  <si>
    <t xml:space="preserve">Лот 1 - 36;  Лот 2 - 139; Лот 3 - 1;
Лот 4 - 4;
Лот 5 - 21</t>
  </si>
  <si>
    <t xml:space="preserve">Лот 1 - 18,1;
 Лот 2 - 30,77; 
Лот 3 - 1,51; 
Лот 4 - 10,80; 
Лот 5 - 9,57</t>
  </si>
  <si>
    <t xml:space="preserve">14-2.1-0430</t>
  </si>
  <si>
    <t xml:space="preserve">6310000</t>
  </si>
  <si>
    <t xml:space="preserve">Прием, хранение, отпуск ГСМ на железнодорожно-складском комплексе для нужд ООО "Газпром трансгаз Ухта" [Приводинское ЛПУМГ]</t>
  </si>
  <si>
    <t xml:space="preserve">Наличие железнодорожно-складского комплекса с возможностью приема ж/д цистерн, а так же слива, хранения и отпуска ГСМ</t>
  </si>
  <si>
    <t xml:space="preserve">Изменение  НМЦ, сроков размещения</t>
  </si>
  <si>
    <t xml:space="preserve">14-2.1-7026</t>
  </si>
  <si>
    <t xml:space="preserve">9319104</t>
  </si>
  <si>
    <t xml:space="preserve">Комплекс работ по установлению границ охранных зон объектов внешнего электроснабжения (ВЛ, КЛ),  принадлежащих ОАО "Газпром" и арендуемых ООО "Газпром трансгаз Ухта", расположенных на территории: 
Лот  1. Республики Коми;
Лот  2. Архангельской и Вологодской областей; 
Лот  3. Ярославской, Тверской, Костромской, Владимирской областей.</t>
  </si>
  <si>
    <t xml:space="preserve">059;
008</t>
  </si>
  <si>
    <t xml:space="preserve">га;
км</t>
  </si>
  <si>
    <t xml:space="preserve">Лот 1 - 534;
Лот 2 - 285</t>
  </si>
  <si>
    <t xml:space="preserve">19 8;
11 3;
87 0;
78 1;
17 4;
28 7;
34 0</t>
  </si>
  <si>
    <t xml:space="preserve">Вологодская обл.;
Архангельская обл.;
Республика Коми;
Ярославская обл.;
Владимирская обл.;
Тверская обл.;
Костромская обл.</t>
  </si>
  <si>
    <t xml:space="preserve">Лот 1 - 1,75;
Лот 2 - 2,08;
Лот 3 - 2,03  </t>
  </si>
  <si>
    <t xml:space="preserve">14-2.1-7027</t>
  </si>
  <si>
    <t xml:space="preserve">7220000,
7260000</t>
  </si>
  <si>
    <t xml:space="preserve">Услуги по предоставлению доступа и абонентского обслуживания в системе сдачи налоговой отчетности и отчетности во внебюджетные фонды по телекоммуникационным каналам связи для нужд  ООО "Газпром трансгаз Ухта"</t>
  </si>
  <si>
    <t xml:space="preserve">Наличие лицензии на право деятельности по разработке и производству средств защиты конфиденциальной информации, лицензии на право обеспечения телематических услуг связи, лицензии на право деятельности по технической защите конфиденциальной информации</t>
  </si>
  <si>
    <t xml:space="preserve">14-2.1-7028</t>
  </si>
  <si>
    <t xml:space="preserve">Предоставление услуг по оформлению продажи авиаперевозок работникам ООО "Газпром трансгаз Ухта" и членам их семей к месту отдыха и оздоровления, а так же работникам, следующим в командировку.</t>
  </si>
  <si>
    <t xml:space="preserve">11 3;
19 8;
46 5;
71 140 6;
78 1;
87 0</t>
  </si>
  <si>
    <t xml:space="preserve">Архангельская обл.;
Вологодская обл.;
Московская обл.;
Ямало-Ненецкий автономный округ;
Ярославская обл.;
Республика Коми</t>
  </si>
  <si>
    <t xml:space="preserve">14-2.1-7031</t>
  </si>
  <si>
    <t xml:space="preserve">Оказание услуг по представлению интересов ООО "Газпром трансгаз Ухта" в суде по искам о сносе строений в зоне минимальных расстояний от оси газопровода-отвода "Микунь-Сыктывкар"</t>
  </si>
  <si>
    <t xml:space="preserve">14-2.1-7032</t>
  </si>
  <si>
    <t xml:space="preserve">6420030</t>
  </si>
  <si>
    <t xml:space="preserve">Предоставление услуг междугородной и международной телефонной связи для нужд ООО "Газпром трансгаз Ухта": 
Лот 1. Услуги междугородной и международной телефонной связи по Республике Коми;
Лот 2. Предоставление услуг междугородной и международной телефонной связи по Архангельской области; 
Лот 3. Предоставление услуг междугородной и международной телефонной связи по Вологодской области;  
Лот 4. Предоставление услуг междугородной и международной телефонной связи по Ярославской области.</t>
  </si>
  <si>
    <t xml:space="preserve">Лицензия на предоставление услуг междугородной и международной телефонной связи</t>
  </si>
  <si>
    <t xml:space="preserve">мин</t>
  </si>
  <si>
    <t xml:space="preserve">Лот 1 - 1,30;
Лот 2 - 0,26;
Лот 3 - 0,57;
Лот 4 - 0,18</t>
  </si>
  <si>
    <t xml:space="preserve">14-2.1-7033</t>
  </si>
  <si>
    <t xml:space="preserve">6420010</t>
  </si>
  <si>
    <t xml:space="preserve">Предоставление в пользование каналов связи для нужд ООО Газпром трансгаз Ухта":
Лот 1. Предоставление в пользование канала связи по направлению г.Ухта - г.Воркута для нужд Воркутинского ЛПУМГ;  
Лот 2. Предоставление в пользование канала связи по г.Ухта для нужд Управления связи; 
Лот 3. Предоставление в пользование канала связи по направлению г.Переславль - г.Грязовец  для нужд Переславского ЛПУМГ;  
Лот 4. Предоставление в пользование каналов связи по направлению п.Юбилейный - г.Вологда для нужд КС-16; 
Лот 5. Предоставление в пользование каналов связи по направлению п.Нюксеница - г.Вологда для нужд КС-15.</t>
  </si>
  <si>
    <t xml:space="preserve">Лицензия на предоставление в пользование каналов связи</t>
  </si>
  <si>
    <t xml:space="preserve">Лот 1 - 5,31;
Лот 2 - 0,14;
Лот 3 - 1,48;
Лот 4 - 0,26;
Лот 5 - 0,14</t>
  </si>
  <si>
    <t xml:space="preserve">14-2.1-7034</t>
  </si>
  <si>
    <t xml:space="preserve">6420060</t>
  </si>
  <si>
    <t xml:space="preserve">Предоставление услуг спутниковой связи для нужд ООО "Газпром трансгаз Ухта"</t>
  </si>
  <si>
    <t xml:space="preserve">Лицензия на предоставление услуг спутниковой связи</t>
  </si>
  <si>
    <t xml:space="preserve">14-2.1-7035</t>
  </si>
  <si>
    <t xml:space="preserve">72.10,
72.30,
72.50</t>
  </si>
  <si>
    <t xml:space="preserve">7200000</t>
  </si>
  <si>
    <t xml:space="preserve">Приобретение неисключительных прав на использование ПО HP Network Node Manager для нужд ООО "Газпром трансгаз Ухта"</t>
  </si>
  <si>
    <t xml:space="preserve">Иметь в наличии необходимые в РФ документы (сертификаты и т.д.) для выполнения работ, являющихся предметом закупки.</t>
  </si>
  <si>
    <t xml:space="preserve">14-2.1-7036</t>
  </si>
  <si>
    <t xml:space="preserve">45.00</t>
  </si>
  <si>
    <t xml:space="preserve">Услуги по содержанию в технически исправном состоянии железнодорожных тупиков (УАВР) для нужд ООО "Газпром трансгаз Ухта"</t>
  </si>
  <si>
    <t xml:space="preserve">14-2.1-7037</t>
  </si>
  <si>
    <t xml:space="preserve">7492060</t>
  </si>
  <si>
    <t xml:space="preserve">Услуги охраны производственной базы № 2 ул. Сосновая 19 г. Ухта (УАВР) для нужд ООО "Газпром трансгаз Ухта"</t>
  </si>
  <si>
    <t xml:space="preserve">14-2.1-7038</t>
  </si>
  <si>
    <t xml:space="preserve">Оказание образовательных услуг по подготовке работников филиалов ООО "Газпром трансгаз Ухта":
Лот 1. Оказание образовательных услуг по подготовке работников службы пожарной безопасности филиалов ООО "Газпром трансгаз Ухта" (Республика Коми);
Лот 2.  Оказание образовательных услуг по подготовке работников службы пожарной безопасности филиалов ООО "Газпром трансгаз Ухта" (Архангельская область);
Лот 3. Оказание образовательных услуг по подготовке и аттестации специалистов неразрушающего контроля и  экспертов СЭПБ
</t>
  </si>
  <si>
    <t xml:space="preserve">Наличие лицензии на право ведения образовательной деятельности</t>
  </si>
  <si>
    <t xml:space="preserve">87 0, 
11 3</t>
  </si>
  <si>
    <t xml:space="preserve">Республика Коми, 
Архангельская обл.</t>
  </si>
  <si>
    <t xml:space="preserve">Лот 1 - 2,75;
Лот 2 - 0,98;
Лот 3 -3,10</t>
  </si>
  <si>
    <t xml:space="preserve">14-2.1-7040</t>
  </si>
  <si>
    <t xml:space="preserve">8513100</t>
  </si>
  <si>
    <t xml:space="preserve">Проведение санитарно-эпидемиологической экспертизы в целях выдачи санитарно-эпидиомологических заключений на проекты нормативов предельно допустимых выбросов (ПДВ) по объектам ООО "Газпром трансгаз Ухта"
Лот 1. ЯНАО; 
Лот 2. Республика Коми; 
Лот 3. Вологодская область; 
Лот 4. Архангельская область; 
Лот 5. Ярославская область; 
Лот 6. Костромская область; 
Лот 7. Тверская область.</t>
  </si>
  <si>
    <t xml:space="preserve">11 3;
19 8;
87 0;
71 140 6;
78 1;
34 0;
28 7</t>
  </si>
  <si>
    <t xml:space="preserve">Архангельская обл.;
Вологодская обл.;
Республика Коми;
Ямало-Ненецкий автономный округ;
Ярославская обл.;
Костромская обл.;
Тверская обл.</t>
  </si>
  <si>
    <t xml:space="preserve">14-2.1-7041</t>
  </si>
  <si>
    <t xml:space="preserve">Оказание услуг по проведению лабораторных исследований (СЭС) для нужд ООО "Газпром трансгаз Ухта":
Лот 1. Республика Коми; 
Лот 2. Архангельская область; 
Лот 3. Вологодская область; 
Лот 4. Ярославская область</t>
  </si>
  <si>
    <t xml:space="preserve">2 000</t>
  </si>
  <si>
    <t xml:space="preserve">87 0;
78 1;
11 3;
19 8</t>
  </si>
  <si>
    <t xml:space="preserve">Республика Коми;
Ярославская обл.;
Архангельская обл.;
Вологодская обл.</t>
  </si>
  <si>
    <t xml:space="preserve">14-2.1-7080</t>
  </si>
  <si>
    <t xml:space="preserve">01.40</t>
  </si>
  <si>
    <r>
      <rPr>
        <sz val="10"/>
        <rFont val="Times New Roman"/>
        <family val="1"/>
        <charset val="204"/>
      </rPr>
      <t xml:space="preserve">Услуги по озеленению, благоустройству и содержанию насаждений на объектах ООО "Газпром трансгаз Ухта" в 2015 году:
</t>
    </r>
    <r>
      <rPr>
        <sz val="9"/>
        <color rgb="FF000000"/>
        <rFont val="Times New Roman"/>
        <family val="1"/>
        <charset val="204"/>
      </rPr>
      <t xml:space="preserve">Лот 1. Республика Коми, ЯНАО; 
Лот 2. Архангельская область; 
Лот 3. Вологодская область; 
Лот 4. Ярославская область.</t>
    </r>
  </si>
  <si>
    <t xml:space="preserve">Изменение предмета и увеличение стоимости закупки</t>
  </si>
  <si>
    <t xml:space="preserve">14-2.1-7043</t>
  </si>
  <si>
    <t xml:space="preserve">93.01</t>
  </si>
  <si>
    <t xml:space="preserve">9311000</t>
  </si>
  <si>
    <t xml:space="preserve">Услуги по стирке и химчистке спецодежды для нужд ООО "Газпром трансгаз Ухта":
Лот 1. г.Ухта (Республика Коми),
Лот 2. МСЧ г.Ухта (Республика Коми),
Лот 3. г.Вологда (Вологодская область),
Лот 4. г.Воркута (Республика Коми),
Лот 5. г.Сыктывкар (Республика Коми),
Лот 6. г.Череповец (Вологодская область),
Лот 7. г.Ярославль (Ярославская область),
Лот 8. п.Приводино (Архангельская область)</t>
  </si>
  <si>
    <t xml:space="preserve">796;
166</t>
  </si>
  <si>
    <t xml:space="preserve">шт;
кг</t>
  </si>
  <si>
    <t xml:space="preserve">Лот 1 - 16386;
Лот 2 - 3017</t>
  </si>
  <si>
    <t xml:space="preserve">Лот 1-2,87; 
Лот 2-0,09; 
Лот 3-2,43; 
Лот 4-0,47;
Лот 5-0,09; 
Лот 6-0,15; 
Лот 7-0,12; 
Лот 8-0,12</t>
  </si>
  <si>
    <t xml:space="preserve">14-2.1-7044</t>
  </si>
  <si>
    <t xml:space="preserve">Услуги по стирке и химчистке белья для нужд ООО "Газпром трансгаз Ухта":
Лот 1. Услуги по стирке белья (без спецодежды) для нужд Юбилейного ЛПУМГ ООО "Газпром трансгаз Ухта";
Лот 2. Услуги по стирке белья для нужд УЭЗиС ООО "Газпром трансгаз Ухта";
Лот 3. Услуги по стирке для нужд МСЧ ООО "Газпром трансгаз Ухта".</t>
  </si>
  <si>
    <t xml:space="preserve">19 8,
87 0</t>
  </si>
  <si>
    <t xml:space="preserve">Лот 1 - 0,89;
Лот 2 - 1,59;
Лот 3 - 0,65</t>
  </si>
  <si>
    <t xml:space="preserve">14-2.1-7623</t>
  </si>
  <si>
    <t xml:space="preserve">5510300,
5520100</t>
  </si>
  <si>
    <t xml:space="preserve">Оказание услуг по организации общественного питания для нужд ООО "Газпром трансгаз Ухта", питания при проведении ремонтных, огневых и аварийных работ, в том числе:                                                                                                                   Лот 1. Оказание услуг по организации общественного питания  для нужд филиалов Общества, расположенных в г.Ухта и г.Вуктыл Республики Коми;
Лот 2. Оказание услуг по организации общественного питания для нужд филиалов Общества, расположенных в г.Воркута Республики Коми;   
Лот 3. Оказание услуг по организации общественного питания для нужд филиалов Общества, расположенных в г.Печора  Республики Коми;      
Лот 4. Оказание услуг по организации общественного питания для нужд филиалов Общества, расположенных в п.Синдор и г. Микунь Республики Коми;    
Лот 5. Оказание услуг по организации общественного питания для нужд филиалов Общества, расположенных в п.Урдома и п.Приводино Архангельской области; 
Лот 6. Оказание услуг по организации общественного питания для нужд филиалов Общества, расположенных в п.Нюксеница Вологодской области и п.Плесецк Архангельской области;
Лот 7. Оказание услуг по организации общественного питания для нужд филиалов Общества, расположенных в п.Юбилейный, Спасский с/с д.Родионцево, г.Вологда, п/о Ростилово Грязовецкий р-он Вологодской области;
Лот 8. Оказание услуг по организации общественного питания для нужд филиалов Общества, расположенных в Никольском с/с Шекснинский р-он и г.Бабаево Вологодской области;                                                                                          Лот 9. Оказание услуг по организации общественного питания для нужд филиалов Общества, расположенных в п/о Зарубино Мышкинский р-он и г.Рыбинске Ярославской области;                                                                                                        Лот 10. Оказание услуг по организации общественного питания для нужд филиалов Общества, расположенных в д.Немерово Гаврилов Ямский р-он, с.Ям Переславский р-он, г.Данилов Ярославской области;                                                                                                                                                      Лот 11. Оказание услуг по организации питания  при проведении ремонтных, огневых и аварийных работ.</t>
  </si>
  <si>
    <t xml:space="preserve">наличие квалифицированного персонала и необходимых материально-технических ресурсов</t>
  </si>
  <si>
    <t xml:space="preserve">Лот 1 -348,60;
Лот 2 - 22,20;
Лот 3 - 31,00;
Лот 4 - 107,10;
Лот 5 - 46,80;
Лот 6 - 60,00;
Лот 7 - 72,30;
Лот 8 - 24,30;
Лот 9 - 15,60;
Лот 10 - 27,00;
Лот 11 - 48,77</t>
  </si>
  <si>
    <t xml:space="preserve">14-2.1-7624</t>
  </si>
  <si>
    <t xml:space="preserve">Организация услуг по питанию для нужд ООО "Газпром трансгаз Ухта" при проведении семинаров, совещаний, культурных  и официальных мероприятий, питание в приемных, питание в пансионате "Лесная Сказка", в том числе:
Лот 1. Организация питания при проведении семинаров, совещаний, культурных и официальных мероприятий, питание в приемных; 
Лот 2. Организация питания в пансионате "Лесная сказка"</t>
  </si>
  <si>
    <t xml:space="preserve">11 3;
 87 0;
78 1;
19 8</t>
  </si>
  <si>
    <t xml:space="preserve">Архангельская обл.;
Республика Коми;
Ярославская обл.;
Вологодская обл.</t>
  </si>
  <si>
    <t xml:space="preserve">Лот 1 - 12,98;
Лот 2 - 5,60</t>
  </si>
  <si>
    <t xml:space="preserve">14-2.1-7047</t>
  </si>
  <si>
    <t xml:space="preserve">Организация предоставления комплекса туристических услуг по оздоровительному отдыху групп детей работников ООО "Газпром трансгаз Ухта" в детских лагерях на территории РФ в 2015 г: 
Лот 1.Оздоровительный отдых  в г.Ухте . 
Лот 2. Оздоровительный  отдых в Сочи. 
Лот 3. Оздоровительный отдых  в п.Кабардинка, Краснодарского края. 
Лот 4. Оздоровительный отдых  в  Вологодской области.
Лот 5. Оздоровительный отдых в Республике Крым.</t>
  </si>
  <si>
    <t xml:space="preserve">150;
200;
240;
50;
120</t>
  </si>
  <si>
    <t xml:space="preserve">Лот 1 - 3,00;
Лот 2 - 9,50;
Лот 3 - 15,00;
Лот 4 - 2,00;
Лот 5 - 15,60</t>
  </si>
  <si>
    <t xml:space="preserve">14-2.1-7049</t>
  </si>
  <si>
    <t xml:space="preserve">Организация предоставления комплекса туристических услуг по оздоровительному отдыху с экскурсионно-познавательной программой для групп детей работников ООО "Газпром трансгаз Ухта" в 2015 г: 
Лот 1.Оздоровительный отдых  в Кижах (Онежское озеро) 
Лот 2. Оздоровительный  отдых в Нижнем Новгороде  
Лот 3. Оздоровительный отдых  в Калининграде </t>
  </si>
  <si>
    <t xml:space="preserve">44;
44;
44</t>
  </si>
  <si>
    <t xml:space="preserve">Лот 1 - 6,40;
Лот 2 - 7,50;
Лот 3 - 9,10</t>
  </si>
  <si>
    <t xml:space="preserve">Изменение предмета, уменьшение стоимости </t>
  </si>
  <si>
    <t xml:space="preserve">14-2.1-7050</t>
  </si>
  <si>
    <t xml:space="preserve">Организация предоставления комплекса туристических услуг по оздоровительному отдыху с обучающими программами для групп детей работников ООО "Газпром трансгаз Ухта" в 2015 г: 
Лот 1. Лагерь с изучением основ хореографии в Белоруссии. 
Лот 2. Лингвистический лагерь "Хилтон" в Сочи. 
Лот 3. Лагерь с изучением основ кинематографии "Ералаш" в Сочи 
Лот 4. Лагерь с изучением основ актёрского мастерства "КВН" в Сочи . 
Лот 5. Лингвистический лагерь в Москве, Московской области </t>
  </si>
  <si>
    <t xml:space="preserve">100;
176;
88;
44;
44</t>
  </si>
  <si>
    <t xml:space="preserve">Лот 1 - 9,60;
Лот 2 - 21,20;
Лот 3 -10,60;
Лот 4 -5,30;
Лот 5 - 4,70</t>
  </si>
  <si>
    <t xml:space="preserve">Изменение предмета</t>
  </si>
  <si>
    <t xml:space="preserve">14-2.1-7051</t>
  </si>
  <si>
    <t xml:space="preserve">Сопровождение программного комплекса Autodesk AutoCAD для нужд  ООО "Газпром трансгаз Ухта"</t>
  </si>
  <si>
    <t xml:space="preserve">14-2.1-7052</t>
  </si>
  <si>
    <t xml:space="preserve">Сопровождение программного комплекса "Инфотех" для нужд  ООО "Газпром трансгаз Ухта"</t>
  </si>
  <si>
    <t xml:space="preserve">Исключена из Плана</t>
  </si>
  <si>
    <t xml:space="preserve">14-2.1-7053</t>
  </si>
  <si>
    <t xml:space="preserve">Сопровождение корпоративной СУБД Oracle (BI) для нужд  ООО "Газпром трансгаз Ухта"</t>
  </si>
  <si>
    <t xml:space="preserve">14-2.1-7055</t>
  </si>
  <si>
    <t xml:space="preserve">Сопровождение подсистемы ИУС БУиРГ и ИУС МТР для нужд  ООО "Газпром трансгаз Ухта"</t>
  </si>
  <si>
    <t xml:space="preserve">14-2.1-7056</t>
  </si>
  <si>
    <t xml:space="preserve">Техническое обслуживание средств вычислительной техники для нужд ООО "Газпром трансгаз Ухта":
Лот 1. Техническое обслуживание стационарных рабочих мест;
Лот 2. Техническое обслуживание принтеров;
Лот 3. Техническое обслуживание серверов на базе процессоров ИУС ПХД;
Лот 4. Техническое обслуживание МФУ;
Лот 5. Техническое обслуживание инженерной инфраструктуры.</t>
  </si>
  <si>
    <t xml:space="preserve">Лот 1 - 3,23;
Лот 2 - 3,63;
Лот 3 - 1,59;
Лот 4 - 6,29;
Лот 5 - 1,64</t>
  </si>
  <si>
    <t xml:space="preserve">Изменение формы закупки</t>
  </si>
  <si>
    <t xml:space="preserve">14-2.1-7057</t>
  </si>
  <si>
    <t xml:space="preserve">7260000</t>
  </si>
  <si>
    <t xml:space="preserve">Услуги по сопровождению программно-вычислительного комплекса моделирования и оценки последствий чрезвычайных ситуаций с разрывами газопроводов "Метан-ЧС", установленного на рабочих компьютерах в Резервном пункте управления ООО "Газпром трансгаз Ухта"</t>
  </si>
  <si>
    <t xml:space="preserve">14-2.1-7059</t>
  </si>
  <si>
    <t xml:space="preserve">6050000</t>
  </si>
  <si>
    <t xml:space="preserve">Информационное обновление программных комплексов КОДЕКС для нужд  ООО "Газпром трансгаз Ухта"</t>
  </si>
  <si>
    <t xml:space="preserve">14-2.1-7060</t>
  </si>
  <si>
    <t xml:space="preserve">55.11,
55.12</t>
  </si>
  <si>
    <t xml:space="preserve">5510000,
5510010</t>
  </si>
  <si>
    <t xml:space="preserve">Предоставление услуг по проживанию вахтового персонала в г.Воркута для нужд  ООО "Газпром трансгаз Ухта"</t>
  </si>
  <si>
    <t xml:space="preserve">Иметь лицензии (сертификаты), др. документы в соответствии с требованиями "Правил предоставления гостиничных услуг в РФ" (редакция от 06.10.2011 ПП РФ от 25.04.1997 №490) на право осуществления деятельности</t>
  </si>
  <si>
    <t xml:space="preserve">чел.дн</t>
  </si>
  <si>
    <t xml:space="preserve">14-2.1-7061</t>
  </si>
  <si>
    <t xml:space="preserve">Выполнение воздушных перевозок на самолетах для нужд ООО "Газпром трансгаз Ухта":
Лот 1. Выполнение воздушных перевозок на самолетах Як-40
Лот 2. Выполнение воздушных перевозок на самолете Л 410.</t>
  </si>
  <si>
    <t xml:space="preserve">Наличие лицензий на осуществление услуг, связанных с выполнением договора. Иметь в наличии основные виды средств (Воздушные суда), имеющие сертификаты летной годности.</t>
  </si>
  <si>
    <t xml:space="preserve">Лот  1 - 8,
Лот  2 - 5</t>
  </si>
  <si>
    <t xml:space="preserve">Лот 1 - 7,16;
Лот 2 - 3,45</t>
  </si>
  <si>
    <t xml:space="preserve">14-2.1-7062</t>
  </si>
  <si>
    <t xml:space="preserve">Услуги по обеспечению пожарной безопасности в филиалах ООО "Газпром трансгаз Ухта" </t>
  </si>
  <si>
    <t xml:space="preserve">14-2.1-7064</t>
  </si>
  <si>
    <t xml:space="preserve">22.22;
22.21;
74.40</t>
  </si>
  <si>
    <t xml:space="preserve">2221020</t>
  </si>
  <si>
    <t xml:space="preserve">Оказание полиграфический услуг для нужд ООО "Газпром трансгаз Ухта":
Лот 1. Услуги по изготовлению имиджевых календарей различного формата;
Лот 2. Услуги по изготовлению баннеров наружной рекламы.</t>
  </si>
  <si>
    <t xml:space="preserve">Лот 1 - 796;
Лот 2 - 055</t>
  </si>
  <si>
    <t xml:space="preserve">Лот 1- шт.;
Лот 2 - м2</t>
  </si>
  <si>
    <t xml:space="preserve">Лот 1 - 2000;
Лот 2 - 900</t>
  </si>
  <si>
    <t xml:space="preserve">Лот 1 - 0,70;
Лот 2 - 0,80</t>
  </si>
  <si>
    <t xml:space="preserve">14-2.1-7065</t>
  </si>
  <si>
    <t xml:space="preserve">92.20;
64.20;
74.40;
22.14</t>
  </si>
  <si>
    <t xml:space="preserve">9200000,
2213000</t>
  </si>
  <si>
    <t xml:space="preserve">Услуги по изготовлению аудиороликов, информационных программ для трансляций в эфирах  радиостанций для нужд  ООО "Газпром трансгаз Ухта"</t>
  </si>
  <si>
    <t xml:space="preserve">Вещание на Ухтинский, Сосногорский и Вуктыльский районы. Предоставление эфирных справок.</t>
  </si>
  <si>
    <t xml:space="preserve">14-2.1-7066</t>
  </si>
  <si>
    <t xml:space="preserve">6320000</t>
  </si>
  <si>
    <t xml:space="preserve">Предоставление железнодорожных подъездных путей для доставки МТР для нужд Мышкинского ЛПУМГ ООО "Газпром трансгаз Ухта"</t>
  </si>
  <si>
    <t xml:space="preserve">мес</t>
  </si>
  <si>
    <t xml:space="preserve">14-2.1-7067</t>
  </si>
  <si>
    <t xml:space="preserve">Предоставление железнодорожного подъездного пути необщего пользования для подачи/уборки вагонов (крытых вагонов, полувагонов, платформ, спецплатформ) на базу УМТС в г.Вологда для нужд УМТС ООО "Газпром трансгаз Ухта"</t>
  </si>
  <si>
    <t xml:space="preserve">Наличие собственных или арендованных исправных железнодорожных путей  необщего пользования</t>
  </si>
  <si>
    <t xml:space="preserve">14-2.1-7069</t>
  </si>
  <si>
    <t xml:space="preserve">63.40;
63.12</t>
  </si>
  <si>
    <t xml:space="preserve">4524000</t>
  </si>
  <si>
    <t xml:space="preserve">Оказание услуг по хранению и отпуску светлых нефтепродуктов для нужд УТТиСТ ООО "Газпром трансгаз Ухта"</t>
  </si>
  <si>
    <t xml:space="preserve">14-2.1-7070</t>
  </si>
  <si>
    <t xml:space="preserve">Раскредитовка и получение ж.д. цистерн с моторным топливом, доставка до места хранения, и отпуск моторного топлива для нужд Печорского ЛПУМГ ООО "Газпром трансгаз Ухта"</t>
  </si>
  <si>
    <t xml:space="preserve">Наличие лицензии на право проведения работ по предмету закупки.</t>
  </si>
  <si>
    <t xml:space="preserve">14-2.1-7079</t>
  </si>
  <si>
    <t xml:space="preserve">6020000</t>
  </si>
  <si>
    <t xml:space="preserve">Оказание автотранспортных услуг ООО "Газпром трансгаз Ухта" в 2015 году (13 лотов)</t>
  </si>
  <si>
    <t xml:space="preserve">87 0;
71 140 6;
19 8;
11 3;
78 1</t>
  </si>
  <si>
    <t xml:space="preserve">Республика Коми;
Ямало-Ненецкий автономный округ;
Вологодская обл.;
Архангельская обл.;
Ярославская обл.</t>
  </si>
  <si>
    <t xml:space="preserve">Изменение предмета и уменьшение стоимости закупки</t>
  </si>
  <si>
    <t xml:space="preserve">14-2.1-8296</t>
  </si>
  <si>
    <t xml:space="preserve">Организация предоставления комплекса туристических услуг по спортивно-оздоровительному отдыху групп детей работников ООО "Газпром трансгаз Ухта" в 2015 г.: 
Лот 1.Оздоровительный отдых в  Казани. 
Лот 2. Оздоровительный  отдых  на озере Байкал (Восточная часть Сибири). 
Лот 3. Оздоровительный отдых   в туристическом лагере, в Карелии. 
Лот 4. Оздоровительный отдых   на Красной поляне (г. Сочи).
Лот 5. Оздоровительный отдых  в Армении. 
Лот 6. Оздоровительный отдых  в Магнитогорске (Южный Урал).</t>
  </si>
  <si>
    <t xml:space="preserve">1. Предоставление подтверждения бронирования мест в отеле, блока мест на авиарейсах в эконом. классе согласно заявленных сроков. 2. Организация  за счёт Исполнителя ознакомительного тура для Заказчика..3.Предоставление и реализация Исполнителем своими силами педагогической программы  и сопровождение детей к месту нахождения лагеря и обратно  пед.составом Исполнителя.4 Исполнитель должен иметь статус туроператора либо уполномоченного агентства </t>
  </si>
  <si>
    <t xml:space="preserve">Лот 1 - 44;
Лот 2 - 30;
Лот 3 - 44;
Лот 4 - 44;
Лот 5 - 44;
Лот 6 - 100</t>
  </si>
  <si>
    <t xml:space="preserve"> Лот 1 - 3,6;
Лот 2 - 5,6
 Лот 3 - 3,6; 
Лот 4 - 8,8
 Лот 5 - 6,1; 
Лот 6 - 9,5</t>
  </si>
  <si>
    <t xml:space="preserve">14-2.1-8297</t>
  </si>
  <si>
    <t xml:space="preserve">Предоставление комплекса туристических услуг  по организации тура для школьников "По дорогам войны", посвящённому празднованию 70-летия Победы " в 2015 году  для нужд  ООО "Газпром трансгаз Ухта": 
Лот 1. Экскурсионный тур по  местам боевой славы в Республике Крым. 
Лот 2. Экскурсионный тур по местам  боевой славы в Белоруссии. 
Лот 3. Экскурсионный тур по местам сопротивления  фашизму в Волгограде.
Лот 4. Экскурсионный тур  "Блокадный  Ленинград " в Санкт-Петербурге.</t>
  </si>
  <si>
    <t xml:space="preserve">Лот 1 - 44;
Лот 2 - 44;
Лот 3 - 44;
Лот 4 - 44</t>
  </si>
  <si>
    <t xml:space="preserve">Лот 1 - 5,6;
Лот 2 - 5,6;
Лот 3 - 6,2;
Лот 4 - 4,8</t>
  </si>
  <si>
    <t xml:space="preserve">14-2.1-8298</t>
  </si>
  <si>
    <t xml:space="preserve"> Услуги по обеспечению пожарной безопасности - проведению контрольного обследования технического состояния оборудования  фирмы "Fritz Emde Maschinen und Vacuumanlagebau" (ФРГ) в пунктах зарядки порошковых и углекислотных огнетушителей для нужд  ООО "Газпром трансгаз Ухта"</t>
  </si>
  <si>
    <t xml:space="preserve">14-2.1-8300</t>
  </si>
  <si>
    <t xml:space="preserve">63.10,
63.20,
63.21</t>
  </si>
  <si>
    <t xml:space="preserve">Оказание комплекса услуг по доставке аварийного запаса  морским транспортом для нужд Воркутинского ЛПУМГ ООО "Газпром трансгаз Ухта"</t>
  </si>
  <si>
    <t xml:space="preserve">Наличие лицензии на соответствующий вид деятельности</t>
  </si>
  <si>
    <t xml:space="preserve">168;
113</t>
  </si>
  <si>
    <t xml:space="preserve">т;
м3</t>
  </si>
  <si>
    <t xml:space="preserve">14-2.1-8301</t>
  </si>
  <si>
    <t xml:space="preserve">Осуществление охраны незавершенных строительством Объектов для нужд  ООО "Газпром трансгаз Ухта": 
Лот 1. I очередь строительства I пусковой комплекс  70 кв.жилой дом в составе стройки: Комплекс общежитий квартирного типа в п.Шексна Вологодской области; 
Лот 2. I очередь строительства .I пусковой комплекс 30 кв.жилой дом в составе стройки: Комплекс общежитий квартирного типа в г.Гаврилов-Ям Ярославской области; 
Лот 3.  I очередь строительства I пусковой комплекс 45 кв.жилой дом в составе стройки: Комплекс общежитий квартирного типа в г.Бабаево Вологодской области.</t>
  </si>
  <si>
    <t xml:space="preserve">Вологодская обл.;
Ярославская обл.</t>
  </si>
  <si>
    <t xml:space="preserve">Лот 1 - 0,99;
Лот 2 - 0,99;
Лот 3 - 0,99</t>
  </si>
  <si>
    <t xml:space="preserve">14-2.1-8302</t>
  </si>
  <si>
    <t xml:space="preserve">11.20</t>
  </si>
  <si>
    <t xml:space="preserve">3319501</t>
  </si>
  <si>
    <t xml:space="preserve">Услуги по оборудованию стационарных рабочих мест для нужд ООО "Газпром трансгаз Ухта"</t>
  </si>
  <si>
    <t xml:space="preserve">46 5</t>
  </si>
  <si>
    <t xml:space="preserve">Московская обл.</t>
  </si>
  <si>
    <t xml:space="preserve">14-2.1-8303</t>
  </si>
  <si>
    <t xml:space="preserve"> Выполнение услуг по проведению геолого-маркшейдерского обеспечения промышленной безопасности и охраны недр с составлением планов развития горных работ по объектам недропользования (карьерам) для нужд ООО "Газпром трансгаз Ухта":
Лот 1. Выполнение услуг по проведению геолого-маркшейдерского обеспечения промышленной безопасности и охраны недр с составлением планов развития горных работ по объектам недропользования (карьерам) ООО "Газпром трансгаз Ухта" Республики Коми.
Лот 2. Выполнение услуг по проведению геолого-маркшейдерского обеспечения промышленной безопасности и охраны недр с составлением планов развития горных работ по объектам недропользования (карьерам) ООО "Газпром трансгаз Ухта" Вологодской области.                 </t>
  </si>
  <si>
    <t xml:space="preserve">14-2.1-8304</t>
  </si>
  <si>
    <t xml:space="preserve">64.10</t>
  </si>
  <si>
    <t xml:space="preserve">6412000</t>
  </si>
  <si>
    <t xml:space="preserve">Организация услуг, связанных с экспресс-доставкой корреспонденции (груза) для нужд  ООО "Газпром трансгаз Ухта"</t>
  </si>
  <si>
    <t xml:space="preserve">14-2.1-8305</t>
  </si>
  <si>
    <t xml:space="preserve">6322000</t>
  </si>
  <si>
    <t xml:space="preserve">Услуги по бронированию мест и оформлению железнодорожных проездных документов, по организации перевозки работников в отдельных пассажирских вагонах в соответствии с действующим расписанием на поезда дальнего, пригородного и местного сообщений для нужд  ООО "Газпром трансгаз Ухта"</t>
  </si>
  <si>
    <t xml:space="preserve">Наличие аккредитаций в отраслевых ведомствах, дающих право на осуществление деятельности, являющейся предметом торгов; иметь прямые договоры с ОАО "ФПК" об оформлении железнодорожных проездных документов,  на аренду вагонов для выполнения услуги </t>
  </si>
  <si>
    <t xml:space="preserve">14-2.1-8306</t>
  </si>
  <si>
    <t xml:space="preserve">9319000</t>
  </si>
  <si>
    <t xml:space="preserve">Оказание услуг по надлежащему содержанию и ремонту общего имущества, предоставление коммунальных услуг в многоквартирном доме г. Ухты для нужд  ООО "Газпром трансгаз Ухта"</t>
  </si>
  <si>
    <t xml:space="preserve">1.Соответствие претендентов установленным федеральными законами требования к лицам, осуществляющим выполнение работ, оказание услуг, предусмотренных договором управления многоквартирным домом; 2. в отношении претендента не проводилась процедура банкротства либо в отношении претендента- юридического лица не проводилась процедура ликвидации; 3. деятельность претендента не приостановлена в порядке, предусмотренном Кодексом РФ об административных правонарушениях. </t>
  </si>
  <si>
    <t xml:space="preserve">1982,5</t>
  </si>
  <si>
    <t xml:space="preserve">14-2.1-8307</t>
  </si>
  <si>
    <t xml:space="preserve">9000000</t>
  </si>
  <si>
    <t xml:space="preserve">Услуги утилизации производственных отходов I-IV классов опасности от филиалов  ООО "Газпром трансгаз Ухта".</t>
  </si>
  <si>
    <t xml:space="preserve">Наличие лицензии на осуществление деятельности по обезвреживанию и размещению отходов  I-IV классов опасности. Наличие собственных или арендуемых производственных мощностей для осуществления  деятельности по обезвреживанию и размещению отходов I-IV к</t>
  </si>
  <si>
    <t xml:space="preserve">Исходя из наличия производственных отходов подлежащих утилизации.</t>
  </si>
  <si>
    <t xml:space="preserve">11 3;
19 8;
46 5;
87 0;
71 140 6;
78 1</t>
  </si>
  <si>
    <t xml:space="preserve">Архангельская обл.;
Вологодская обл.;
Московская обл.;
Республика Коми;
Ямало-Ненецкий автономный округ;
Ярославская обл.</t>
  </si>
  <si>
    <t xml:space="preserve">14-2.1-8308</t>
  </si>
  <si>
    <t xml:space="preserve">2320130</t>
  </si>
  <si>
    <t xml:space="preserve">Услуги по хранению и обработке сжиженного газа для нужд Шекснинского ЛПУМГ  ООО "Газпром трансгаз Ухта"</t>
  </si>
  <si>
    <t xml:space="preserve">14-2.1-8309</t>
  </si>
  <si>
    <t xml:space="preserve">Предоставление санитарно-профилактических услуг в филиалах и подразделениях ООО "Газпром трансгаз Ухта" (аккорицидная обработка, дезинсекция насекомых, деротизация): 
Лот 1. Республика Коми;
Лот 2. Вологодская область</t>
  </si>
  <si>
    <t xml:space="preserve">Санитарно-эпидемиологическое заключение на соответствие государственным санитарно-эпидемиологическим правилам и нормам, наличие квалифицированного персонала</t>
  </si>
  <si>
    <t xml:space="preserve">50536,1</t>
  </si>
  <si>
    <t xml:space="preserve">Лот 1 - 1,80, 
Лот 2 - 0,47</t>
  </si>
  <si>
    <t xml:space="preserve">14-2.1-8310</t>
  </si>
  <si>
    <t xml:space="preserve">Проведение лабораторно-инструменталных исследований, измерений, испытаний в филиалах и подразделениях ООО "Газпром трансгаз Ухта":
Лот 1. Проведение лабораторно-инструменталных исследований, измерений, испытаний в филиалах и подразделениях ООО "Газпром трансгаз Ухта" в Вологодской области;
Лот 2.  Проведение лабораторно-инструментальных исследований, измерений, испытаний в филиалах и подразделениях ООО "Газпром трансгаз Ухта" в Республике Коми.</t>
  </si>
  <si>
    <t xml:space="preserve">Наличие аккредитации испытательной лаборатории (центра), зарегистрированный в Гос.реестре</t>
  </si>
  <si>
    <t xml:space="preserve">Лот 1 - 0,5, 
Лот 2 - 2,02</t>
  </si>
  <si>
    <t xml:space="preserve">14-2.1-8311</t>
  </si>
  <si>
    <t xml:space="preserve">Производственный экологический мониторинг: 
Лот 1. Мониторинг подземных вод 
Лот 2. Мониторинг ценных и охраняемых животных и растений
Лот 3. Мониторинг водных биологических ресурсов</t>
  </si>
  <si>
    <t xml:space="preserve">Лот 1 - 876
Лот 2, 3 - 059</t>
  </si>
  <si>
    <t xml:space="preserve">Лот 1 - усл. ед.;
Лот 2, 3 - га.</t>
  </si>
  <si>
    <t xml:space="preserve">Лот 1 - 26;
Лот 2 - 25000;
Лот 3 - 42500 </t>
  </si>
  <si>
    <t xml:space="preserve">11 3;
 19 8;
 87 0;
78 1</t>
  </si>
  <si>
    <t xml:space="preserve">Архангельская обл.;
Вологодская обл.; Республика Коми, Ярославская обл.</t>
  </si>
  <si>
    <t xml:space="preserve">Лот 1 - 11,86;
Лот 2 - 0,59;
Лот 3 - 1,062</t>
  </si>
  <si>
    <t xml:space="preserve">14-2.2-1916</t>
  </si>
  <si>
    <t xml:space="preserve">52.31</t>
  </si>
  <si>
    <t xml:space="preserve">Поставка продукции медицинского назначения для филиалов и подразделений ООО "Газпром трансгаз Ухта" [МСЧ]:
Лот 1. Республика Коми, г.Ухта;
Лот 2. Республика Коми, г.Печора.</t>
  </si>
  <si>
    <t xml:space="preserve">796;
642</t>
  </si>
  <si>
    <t xml:space="preserve">шт;
ед</t>
  </si>
  <si>
    <t xml:space="preserve">Лот 1. - 1,65;
Лот 2. - 0,90</t>
  </si>
  <si>
    <t xml:space="preserve">14-2.2-4793</t>
  </si>
  <si>
    <t xml:space="preserve">52.42;
52.43;
52.48</t>
  </si>
  <si>
    <t xml:space="preserve">1813000;
1920000;
1923000;
3693000;
5239030</t>
  </si>
  <si>
    <t xml:space="preserve">Право заключения договора на поставку спортивных товаров для нужд ООО "Газпром трансгаз Ухта" в 2014 году</t>
  </si>
  <si>
    <t xml:space="preserve">Поставка товаров в соответствии со Спецификациями к договору поставки.</t>
  </si>
  <si>
    <t xml:space="preserve">14-2.2-4794</t>
  </si>
  <si>
    <t xml:space="preserve">52.42;
52.48</t>
  </si>
  <si>
    <t xml:space="preserve">1813000;
1923000</t>
  </si>
  <si>
    <t xml:space="preserve">Право заключения договора на поставку спортивного инвентаря и экипировки для нужд ООО "Газпром трансгаз Ухта" в 2014 году</t>
  </si>
  <si>
    <t xml:space="preserve">14-2.2-4795</t>
  </si>
  <si>
    <t xml:space="preserve">5100000</t>
  </si>
  <si>
    <t xml:space="preserve">Право заключения договора по приемке, переработке и хранению МТР поставки Заказчика для выполнения капитального ремонта объектов ООО "Газпром трансгаз Ухта":
Лот 1. Вологодская область (станции Бабаево, Кадуй,  Шексна);
Лот 2.  Архангельская область (станции Ядриха, Приводино, Виледь);
Лот 3. Ярославская область (станции Рыбинск).</t>
  </si>
  <si>
    <t xml:space="preserve">Наличие сертификата соответствия (Декларации о соответствии)</t>
  </si>
  <si>
    <t xml:space="preserve">Архангельская обл.;
Вологодская обл.;
Ярославская обл.</t>
  </si>
  <si>
    <t xml:space="preserve">14-2.2-4796</t>
  </si>
  <si>
    <t xml:space="preserve">2422320;
3600000</t>
  </si>
  <si>
    <t xml:space="preserve">Поставка офисной, специальной мебели и прочих вспомагательных МТР для нужд ООО "Газпром трансгаз Ухта" </t>
  </si>
  <si>
    <t xml:space="preserve">14-2.2-4798</t>
  </si>
  <si>
    <t xml:space="preserve">Поставка подогревателя газа для нужд
 ООО "Газпром трансгаз Ухта"</t>
  </si>
  <si>
    <t xml:space="preserve">14-2.2-4799</t>
  </si>
  <si>
    <t xml:space="preserve">3020000;
5132000;
7290000</t>
  </si>
  <si>
    <t xml:space="preserve">Поставка ноутбуков для нужд ООО "Газпром трансгаз Ухта"</t>
  </si>
  <si>
    <t xml:space="preserve">14-2.2-4800</t>
  </si>
  <si>
    <t xml:space="preserve">2714710;
2811400;
0220100</t>
  </si>
  <si>
    <t xml:space="preserve">Поставка строительных МТР для нужд ООО "Газпром трансгаз Ухта"</t>
  </si>
  <si>
    <t xml:space="preserve">14-2.2-4801</t>
  </si>
  <si>
    <t xml:space="preserve">3230100;                2945110;                   2945117; 2422320;   3610000; 
0220100</t>
  </si>
  <si>
    <t xml:space="preserve">Поставка специального оборудования для столовых, мебели   и прочих вспомогательных материалов  для  нужд ООО "Газпром трансгаз Ухта"</t>
  </si>
  <si>
    <t xml:space="preserve">14-2.2-4802</t>
  </si>
  <si>
    <t xml:space="preserve">2919139;    2919130</t>
  </si>
  <si>
    <t xml:space="preserve">Поставка технологического оборудования ГРС  для капитального ремонта объектов ООО "Газпром трансгаз Ухта"</t>
  </si>
  <si>
    <t xml:space="preserve">14-2.2-4797</t>
  </si>
  <si>
    <t xml:space="preserve">3230100,                 2945110;                   2945117; 2422320;   3610000; 
0220100</t>
  </si>
  <si>
    <t xml:space="preserve">Поставка электробытового и прочего  оборудования, специальной мебели, строительных и вспомогательных  МТР для нужд ООО "Газпром трансгаз Ухта"</t>
  </si>
  <si>
    <t xml:space="preserve">14-5.1-0518</t>
  </si>
  <si>
    <t xml:space="preserve">ПИР для капитального ремонта объектов энергетики, автоматизации, связи и других объектов для нужд ООО "Газпром трансгаз Ухта" в 2015 году:                                                                                                                                                                                                                                                                                        Лот 1. Разработка проектной, рабочей документации и документации для проведения конкурентной закупки на право заключения договора подряда на капитальный ремонт ВЛ-0,4кВт освещения крановых узлов, устройств катодной защиты в 2016-2017г.г.;
Лот 2. Разработка рабочей документации и разработка документации для проведения конкурентной закупки на право заключения договора подряда на капитальный ремонт оборудования САУ, КИПиА ТМ в 2016-2017г.г.;
Лот 3. Разработка сметной документации  по дефектным ведомостям и закупочной документации для проведения капитального ремонта объектов в 2017 г.; 
Лот 4. Разработка проектной и рабочей документации на выполнение работ по капитальному ремонту систем вентиляции, вспомогательного оборудования КЦ, корректив сметной документации прошлых лет и разработка документации для проведения конкурентной закупки на право заключения договора подряда на капитальный ремонт; 
Лот 5. Разработка рабочей документации и разработка документации для проведения конкурентной закупки на право заключения договора подряда на капитальный ремонт инженерной инфраструктуры помещений в 2017 г.; 
Лот 6. Разработка  проектной, рабочей документации и документации для проведения конкурентной закупки на право заключения договора подряда на капитальный ремонт систем вентиляции и кондиционирования в 2017 г.</t>
  </si>
  <si>
    <t xml:space="preserve">Лот 1 - 5;
Лот 2 - 14;
Лот 3 - 7;
Лот 4 - 7;
Лот 5 - 4;
Лот 6 - 9</t>
  </si>
  <si>
    <t xml:space="preserve">Лот 1 - 
87 0,
78 1; 
Лот 2 - 
87 0,
19 8,
11 3,
78 1; 
Лот 3, 5 -
 87 0; 
Лот 4, 6 - 
87 0,
19 8,
78 1
</t>
  </si>
  <si>
    <t xml:space="preserve">Лот 1 - 
Республика Коми,
Ярославская обл.; 
Лот 2 - 
Республика Коми,
Вологодская обл.,
Архангельская обл.,
Ярославская обл.;
Лот 3, 5 -
 Республика Коми;
Лот 4, 6 - 
Республика Коми,
Вологодская обл.,
Ярославская обл.</t>
  </si>
  <si>
    <t xml:space="preserve">Лот 1 - 10,39; 
Лот 2 - 8,69;  
Лот 3 - 2,41;  
Лот 4 - 8,28; 
Лот 5 - 1,35;  
Лот 6 - 14,10</t>
  </si>
  <si>
    <t xml:space="preserve">14-5.3-0519</t>
  </si>
  <si>
    <t xml:space="preserve">45.30;
45.33;
45.40;
72.60;
72.50</t>
  </si>
  <si>
    <t xml:space="preserve">4500000,
7250000</t>
  </si>
  <si>
    <t xml:space="preserve">Капитальный ремонт инженерной инфраструктуры серверных помещений для нужд ООО "Газпром трансгаз Ухта" в 2015 году.                                                                          </t>
  </si>
  <si>
    <t xml:space="preserve">14-5.3-0521</t>
  </si>
  <si>
    <t xml:space="preserve">Лот 1 - 29.40;
Лот 2 - 29.22;
Лот 3 - 29.56
Лот 4 - 29.24</t>
  </si>
  <si>
    <t xml:space="preserve">Лот 1 - 2922000;
Лот 2 - 2915000;
Лот 3 - 2920000;
Лот 4 - 9460000,
 2920000,
3190000</t>
  </si>
  <si>
    <t xml:space="preserve">Техническое обслуживание специального оборудования для нужд ООО "Газпром трансгаз Ухта" в 2015 году:
Лот 1. Выполнение работ по ТО и ТР станочного  оборудования;
Лот 2. Выполнение работ по ТО и ТР ГПМ и приборов безопасности ГПМ;
Лот 3. Выполнение работ по ТО и ТР специального  оборудования.
Лот 4.Техническое обслуживание сварочного оборудования.</t>
  </si>
  <si>
    <t xml:space="preserve">Лот 1 - 93;
Лот 2 - 297;
Лот 3  - 23;
Лот 4 - 5</t>
  </si>
  <si>
    <t xml:space="preserve">19 8;
87 0;
71 140 6;
11 3;
78 1</t>
  </si>
  <si>
    <t xml:space="preserve">Вологодская обл.;
Республика Коми;
Ямало-Ненецкий автономный округ;
Архангельская обл.;
Ярославская обл.</t>
  </si>
  <si>
    <t xml:space="preserve">Лот 1 - 9,13;
Лот 2 - 35,65;
Лот 3 - 18,05;
Лот 4 - 7,89</t>
  </si>
  <si>
    <t xml:space="preserve">14-2.1-7821</t>
  </si>
  <si>
    <t xml:space="preserve">Сопровождение программно-вычислительного комплекса SONET [САИТиМ]</t>
  </si>
  <si>
    <t xml:space="preserve">14-2.1-1189</t>
  </si>
  <si>
    <t xml:space="preserve">7421074;
7421073</t>
  </si>
  <si>
    <t xml:space="preserve">Выполнение материалов отвода земельных участков на период ликвидации объектов ОАО "Газпром" (в т.ч. топографические, экологические и гидрологические изыскания) [УОРРиС]</t>
  </si>
  <si>
    <t xml:space="preserve">Изменение организатора,
уменьшение стоимости</t>
  </si>
  <si>
    <t xml:space="preserve">14-2.1-7029</t>
  </si>
  <si>
    <t xml:space="preserve">Оказание авиационных услуг на вертолетах Ми-8 для нужд  ООО "Газпром трансгаз Ухта"</t>
  </si>
  <si>
    <t xml:space="preserve">ч</t>
  </si>
  <si>
    <t xml:space="preserve">78 1;
11 3;
19 8</t>
  </si>
  <si>
    <t xml:space="preserve">Ярославская обл.;
Архангельская обл.;
Вологодская обл.</t>
  </si>
  <si>
    <t xml:space="preserve">14-2.1-7054</t>
  </si>
  <si>
    <t xml:space="preserve">Сопровождение и информационная поддержка функционирования программного обеспечения информационно-аналитической системы по капитальному строительству ООО "Газпром трансгаз Ухта"</t>
  </si>
  <si>
    <t xml:space="preserve">14-2.1-7077</t>
  </si>
  <si>
    <t xml:space="preserve">Приемка на ст.Рыбкино ж/д цистерн с нефтепродуктами (дизельное топливо, масло турбинное, бензин), хранение их и отпуск для нужд Базы по хранению и реализации МТР г.Вологда УМТС ООО "Газпром трансгаз Ухта"</t>
  </si>
  <si>
    <t xml:space="preserve">Наличие лицензий на эксплуатацию взрывопожароопасных производственных объектов и на осуществление погрузо-разгрузочной  деятельности  применительно к опасным грузам на железнодорожном транспорте</t>
  </si>
  <si>
    <t xml:space="preserve">14-2.1-7078</t>
  </si>
  <si>
    <t xml:space="preserve">Предоставление услуг сотовой связи для нужд ООО "Газпром трансгаз Ухта": 
Лот 1. Предоставление услуг сотовой связи по г.Москва; 
Лот 2.  Предоставление услуг сотовой связи по Республике Коми; 
Лот 3. Предоставление услуг сотовой связи по Архангельской области; 
Лот 4. Предоставление услуг сотовой связи по Вологодской области; 
Лот 5. Предоставление услуг сотовой связи по Ярославской области; 
Лот 6. Предоставление услуг сотовой связи по п. Урдома.</t>
  </si>
  <si>
    <t xml:space="preserve">Лицензия на предоставление услуг сотовой связи</t>
  </si>
  <si>
    <t xml:space="preserve">11 3;
19 8;
46 5;
87 0;
78 1</t>
  </si>
  <si>
    <t xml:space="preserve">Архангельская обл.;
Вологодская обл.;
Московская обл.;
Республика Коми;
Ярославская обл.</t>
  </si>
  <si>
    <t xml:space="preserve">Лот 1 - 1,36;
Лот 2 - 6,61;
Лот 3 - 0,43;
Лот 4 - 1,44;
Лот 5 - 0,55;
Лот 6 - 0,24</t>
  </si>
  <si>
    <t xml:space="preserve">14-2.1-7760</t>
  </si>
  <si>
    <t xml:space="preserve">Оказание услуг медицинских учреждений ООО "Газпром трансгаз Ухта" в 2015 году (14 лотов)</t>
  </si>
  <si>
    <t xml:space="preserve">Лот 1 - 21,30;
Лот 2 - 5,53;
Лот 3 - 5,58;
Лот 4 - 1,40;
Лот 5 - 1,92;
Лот 6 - 2,22;
Лот 7 - 0,76;
Лот 8 - 0,54;
Лот 9 - 1,70;
Лот 10 - 0,31;
Лот 11 - 0,60;
Лот 12 - 0,40;
Лот 13 - 0,25;
Лот 14 - 0,30</t>
  </si>
  <si>
    <t xml:space="preserve">Изменение предмета договора, НМЦ, сроков размещения </t>
  </si>
  <si>
    <t xml:space="preserve">14-2.1-8295</t>
  </si>
  <si>
    <t xml:space="preserve">Организация предоставления комплекса туристических услуг по оздоровительному отдыху для групп работников ООО "Газпром трансгаз Ухта" в 2015 году: 
Лот 1. Оздоровительный отдых на Черноморском побережье Крыма; 
Лот 2. Оздоровительный отдых в Сочи;
Лот 3. Спортивно-оздоровительный отдых в  Сочи Красная Поляна.</t>
  </si>
  <si>
    <t xml:space="preserve">1. Предоставление подтверждения бронирования мест в отеле, блока мест на авиарейсах в экономическом классе согласно заявленных сроков. 2. Организация до начала поездки за счёт Исполнителя ознакомительного тура для Заказчика. 3.Исполнитель должен иметь статус туроператора либо уполномоченного агентства туроператора.</t>
  </si>
  <si>
    <t xml:space="preserve">Лот 1 - 160; 
Лот 2 - 200;
Лот 3 - 50</t>
  </si>
  <si>
    <t xml:space="preserve">Лот 1 - 18,97;
Лот 2 - 37,72;
Лот 3 -  7,19</t>
  </si>
  <si>
    <t xml:space="preserve">14-2.1-8299</t>
  </si>
  <si>
    <t xml:space="preserve">Оказание комплекса услуг по перевалке нефтепродуктов для нужд Воркутинского ЛПУ МГ ООО "Газпром трансгаз Ухта":
Лот 1. Оказание комплекса услуг по перевалке нефтепродуктов  (Ямальский берег);
Лот 2. Оказание комплекса услуг по перевалке нефтепродуктов (Уральский берег).</t>
  </si>
  <si>
    <t xml:space="preserve">Наличие лицензии на погрузо-разгрузочную деятельность применительно к опасным грузам на ж/д транспорте, наличие  свидетельств о допуске  транспортных  средств к перевозке</t>
  </si>
  <si>
    <t xml:space="preserve">Лот 1 - 420;
Лот 2 - 445</t>
  </si>
  <si>
    <t xml:space="preserve">Ямало-Ненецкий автономный округ; 
Республика Коми</t>
  </si>
  <si>
    <t xml:space="preserve">Лот 1 - 0,88;
Лот 2 - 2,47.</t>
  </si>
  <si>
    <t xml:space="preserve">14-2.1-8312</t>
  </si>
  <si>
    <t xml:space="preserve">Предоставление железнодорожного транспорта для нужд ООО "Газпром трансгаз Ухта":
Лот 1. Предоставление железнодорожного подвижного состава (крытых вагонов, полувагонов, платформ)по Республике Коми  г.Ухта ;
Лот 2. Предоставление железнодорожного подвижного состава (крытых вагонов, полувагонов, платформ) по г.Вологда;
Лот 3. Транспортно-экспедиционные услуги по предоставлению и перевозки 20-ти тонных контейнеров, предоставление спецплатформ в г.Ухта Республика Коми</t>
  </si>
  <si>
    <t xml:space="preserve">Наличие исправного железнодорожного подвижного состава, наличие парка 20-тн контейнеров и специальных платформ</t>
  </si>
  <si>
    <t xml:space="preserve">усл.ед</t>
  </si>
  <si>
    <t xml:space="preserve">Лот 1 - 8,0;
Лот 2 - 4,0;
Лот 3 - 8,0.</t>
  </si>
  <si>
    <t xml:space="preserve">14-2.2-4954</t>
  </si>
  <si>
    <t xml:space="preserve">Поставка кабельно-проводниковой продукции для нужд ООО "Газпром трансгаз Ухта" </t>
  </si>
  <si>
    <t xml:space="preserve">14-2.2-4955</t>
  </si>
  <si>
    <t xml:space="preserve">51.40</t>
  </si>
  <si>
    <t xml:space="preserve">1912138;
2109350</t>
  </si>
  <si>
    <t xml:space="preserve">Поставка для нужд ООО "Газпром трансгаз Ухта" сувенирных изделий декоративно-прикладного искусства, сувенирных и писчих принадлежностей с логотипом ООО "Газпром трансгаз Ухта": 
Лот 1. Поставка для нужд ООО "Газпром трансгаз Ухта" сувенирных изделий декоративно-прикладного искусства";
Лот 2. Поставка для нужд ООО "Газпром трансгаз Ухта" сувенирных и писчих принадлежностей с логотипом ООО "Газпром трансгаз Ухта".</t>
  </si>
  <si>
    <t xml:space="preserve">Дочеонее общество</t>
  </si>
  <si>
    <t xml:space="preserve">14-2.2-4956</t>
  </si>
  <si>
    <t xml:space="preserve">51.22
52.48</t>
  </si>
  <si>
    <t xml:space="preserve">0118111;
0118121;
0118122</t>
  </si>
  <si>
    <t xml:space="preserve">Поставка цветов срезанных, букетов цветов, композиций из живых цветов и искусственных цветов и растений, цветочной продукции в горшках для нужд ООО "Газпром трансгаз Ухта" </t>
  </si>
  <si>
    <t xml:space="preserve">14-2.2-4957</t>
  </si>
  <si>
    <t xml:space="preserve">52.42;
52.43;
52.48 </t>
  </si>
  <si>
    <t xml:space="preserve">Поставка спортивных товаров для нужд ООО "Газпром трансгаз Ухта", в том числе:
Лот 1. Поставка спортивных товаров для нужд ООО "Газпром трансгаз Ухта" для экипировки спортсменов-участников Спартакиады ОАО "Газпром"; 
Лот 2. Поставка спортивных товаров для нужд ООО "Газпром трансгаз Ухта" для экипировки спортсменов-участников Спартакиады ООО "Газпром трансгаз Ухта"</t>
  </si>
  <si>
    <t xml:space="preserve">Лот 1 - 4,30;
Лот 2 - 3,70</t>
  </si>
  <si>
    <t xml:space="preserve">14-2.2-4958</t>
  </si>
  <si>
    <t xml:space="preserve">51.17;
51.36;
51.38;
52.24;
15.84</t>
  </si>
  <si>
    <t xml:space="preserve">1540000;
5110690</t>
  </si>
  <si>
    <t xml:space="preserve">Поставка детских новогодних подарков для нужд ООО "Газпром трансгаз Ухта"</t>
  </si>
  <si>
    <t xml:space="preserve">14-2.2-4959</t>
  </si>
  <si>
    <t xml:space="preserve">Приобретение технической, правовой, методической литературы для нужд ООО "Газпром трансгаз Ухта" </t>
  </si>
  <si>
    <t xml:space="preserve">14-2.2-4960</t>
  </si>
  <si>
    <t xml:space="preserve">64.11</t>
  </si>
  <si>
    <t xml:space="preserve">2212000</t>
  </si>
  <si>
    <t xml:space="preserve">Подписка периодических печатных изданий для нужд ООО "Газпром трансгаз Ухта" </t>
  </si>
  <si>
    <t xml:space="preserve">14-2.2-4961</t>
  </si>
  <si>
    <t xml:space="preserve">52.32</t>
  </si>
  <si>
    <t xml:space="preserve">Поставка продукции медицинского назначения для филиалов ООО "Газпром трансгаз Ухта" (15 лотов)</t>
  </si>
  <si>
    <t xml:space="preserve">87 0;
11 3; 
19 8; 
78 1</t>
  </si>
  <si>
    <t xml:space="preserve">Республика Коми;
Архангельская обл.; Вологодская обл.; Ярославская обл.</t>
  </si>
  <si>
    <t xml:space="preserve">14-2.2-4962</t>
  </si>
  <si>
    <t xml:space="preserve">Поставка продукции медицинского назначения для МСЧ ООО "Газпром трансгаз Ухта":
Лот 1. Поставка медицинского расходного материала для диагностического отделения поликлиники МСЧ;
Лот 2. Поставка медицинского расходного материала для стоматологического центра МСЧ;
Лот 3. Поставка медицинского расходного материала для клинико-диагностической лаборатории поликлиники МСЧ;
Лот 4. Поставка изделий медицинского назначения для поликлиники Медико-санитарной части </t>
  </si>
  <si>
    <t xml:space="preserve">Лот 1 - 2,00;  
Лот 2 - 3,00; 
Лот 3 - 3,40; 
Лот 4 - 1,18</t>
  </si>
  <si>
    <t xml:space="preserve">14-5.1-0489</t>
  </si>
  <si>
    <t xml:space="preserve">29.11,
29.12</t>
  </si>
  <si>
    <t xml:space="preserve">2911130;
2911132</t>
  </si>
  <si>
    <t xml:space="preserve">Выполнение работ по капитальному ремонту технологического оборудования КС для нужд ООО "Газпром трансгаз Ухта" в 2015 году:
Лот 1 - Капитальный ремонт механического оборудования в составе комплексного ремонта КС;
Лот 2 - Капитальный ремонт оборудования АСУ ТП в составе комплексного ремонта КС;
Лот 3 - Капитальный ремонт электротехнического оборудования в составе комплексного ремонта КС</t>
  </si>
  <si>
    <t xml:space="preserve">19 8;
87 0;
78 1;
11 3</t>
  </si>
  <si>
    <t xml:space="preserve">Вологодская обл.;
Республика Коми;
Ярославская обл.;
Архангельская обл.</t>
  </si>
  <si>
    <t xml:space="preserve">Лот 1 - 1724,80;
 Лот 2 - 328,10;
 Лот 3 - 321,61                    </t>
  </si>
  <si>
    <t xml:space="preserve">Изменение названия предмета договора, состава лотов и уменьшение НМЦ, сроков размещения</t>
  </si>
  <si>
    <t xml:space="preserve">14-5.1-0490</t>
  </si>
  <si>
    <t xml:space="preserve">Выполнение работ по капитальному ремонту ГРС для нужд ООО "Газпром трансгаз Ухта" в 2015 году (ГРС "Пречистенская").</t>
  </si>
  <si>
    <t xml:space="preserve">Ярославская область</t>
  </si>
  <si>
    <t xml:space="preserve">14-5.2-0193</t>
  </si>
  <si>
    <t xml:space="preserve">29.12
60.30</t>
  </si>
  <si>
    <t xml:space="preserve">2900000</t>
  </si>
  <si>
    <t xml:space="preserve">Выполнение работ по ТОиТР технологического оборудования КС для нужд ООО "Газпром трансгаз Ухта" в 2015 году:
Лот 1. Техническое обслуживание и текущий ремонт механического оборудования в составе комплексного ТОиТР оборудования КС;
Лот 2. Техническое обслуживание и текущий ремонт оборудования АСУ ТП в составе комплексного ТОиТР оборудования КС;
Лот 3. Техническое обслуживание и текущий ремонт электротехнического оборудования в составе комплексного ТОиТР оборудования КС</t>
  </si>
  <si>
    <t xml:space="preserve">Изменение названия предмета договора, состава лотов и уменьшение НМЦ, сроков размещения закупки</t>
  </si>
  <si>
    <t xml:space="preserve">Начальник отдела подготовки и проведения конкурентных закупок ООО "Газпром трансгаз Ухта"                                     М.В. Созонов</t>
  </si>
  <si>
    <t xml:space="preserve">"  16 " января 2015 г.</t>
  </si>
  <si>
    <t xml:space="preserve">(Ф.И.О., должность руководителя)</t>
  </si>
  <si>
    <t xml:space="preserve">(подпись)</t>
  </si>
  <si>
    <t xml:space="preserve">(дата утверждения)</t>
  </si>
  <si>
    <t xml:space="preserve">мп</t>
  </si>
</sst>
</file>

<file path=xl/styles.xml><?xml version="1.0" encoding="utf-8"?>
<styleSheet xmlns="http://schemas.openxmlformats.org/spreadsheetml/2006/main">
  <numFmts count="13">
    <numFmt numFmtId="164" formatCode="General"/>
    <numFmt numFmtId="165" formatCode="#,##0.00"/>
    <numFmt numFmtId="166" formatCode="_-* #,##0.00_-;\-* #,##0.00_-;_-* \-??_-;_-@_-"/>
    <numFmt numFmtId="167" formatCode="_(* #,##0.00_);_(* \(#,##0.00\);_(* \-??_);_(@_)"/>
    <numFmt numFmtId="168" formatCode="0"/>
    <numFmt numFmtId="169" formatCode="[$-419]mmmm\ yyyy;@"/>
    <numFmt numFmtId="170" formatCode="0.00"/>
    <numFmt numFmtId="171" formatCode="[$-409]m/d/yyyy"/>
    <numFmt numFmtId="172" formatCode="#,##0"/>
    <numFmt numFmtId="173" formatCode="@"/>
    <numFmt numFmtId="174" formatCode="000000"/>
    <numFmt numFmtId="175" formatCode="dd/mm/yy;@"/>
    <numFmt numFmtId="176" formatCode="#,##0.000"/>
  </numFmts>
  <fonts count="34">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0"/>
      <name val="Arial Cyr"/>
      <family val="0"/>
      <charset val="204"/>
    </font>
    <font>
      <sz val="14"/>
      <color rgb="FF000000"/>
      <name val="Times New Roman"/>
      <family val="1"/>
      <charset val="204"/>
    </font>
    <font>
      <sz val="10"/>
      <color rgb="FF000000"/>
      <name val="Times New Roman"/>
      <family val="1"/>
      <charset val="204"/>
    </font>
    <font>
      <sz val="10"/>
      <color rgb="FF000000"/>
      <name val="Arial"/>
      <family val="2"/>
      <charset val="204"/>
    </font>
    <font>
      <sz val="10"/>
      <name val="Arial"/>
      <family val="2"/>
      <charset val="204"/>
    </font>
    <font>
      <sz val="10"/>
      <name val="Arial Cyr"/>
      <family val="0"/>
    </font>
    <font>
      <sz val="11"/>
      <color rgb="FF000000"/>
      <name val="Calibri"/>
      <family val="2"/>
    </font>
    <font>
      <sz val="12"/>
      <color rgb="FF000000"/>
      <name val="Times New Roman"/>
      <family val="2"/>
      <charset val="204"/>
    </font>
    <font>
      <sz val="11"/>
      <name val="Calibri"/>
      <family val="2"/>
      <charset val="204"/>
    </font>
    <font>
      <sz val="10"/>
      <name val="Calibri"/>
      <family val="2"/>
      <charset val="204"/>
    </font>
    <font>
      <sz val="12"/>
      <name val="Calibri"/>
      <family val="2"/>
      <charset val="204"/>
    </font>
    <font>
      <sz val="10"/>
      <name val="Times New Roman"/>
      <family val="1"/>
      <charset val="204"/>
    </font>
    <font>
      <b val="true"/>
      <sz val="16"/>
      <name val="Times New Roman"/>
      <family val="1"/>
      <charset val="204"/>
    </font>
    <font>
      <b val="true"/>
      <sz val="10"/>
      <name val="Times New Roman"/>
      <family val="1"/>
      <charset val="204"/>
    </font>
    <font>
      <b val="true"/>
      <sz val="12"/>
      <name val="Times New Roman"/>
      <family val="1"/>
      <charset val="204"/>
    </font>
    <font>
      <sz val="10"/>
      <color rgb="FF000000"/>
      <name val="Calibri"/>
      <family val="2"/>
      <charset val="204"/>
    </font>
    <font>
      <u val="single"/>
      <sz val="10"/>
      <color rgb="FF0000FF"/>
      <name val="Calibri"/>
      <family val="2"/>
      <charset val="204"/>
    </font>
    <font>
      <u val="single"/>
      <sz val="11"/>
      <color rgb="FF0000FF"/>
      <name val="Calibri"/>
      <family val="2"/>
      <charset val="204"/>
    </font>
    <font>
      <sz val="12"/>
      <color rgb="FF000000"/>
      <name val="Calibri"/>
      <family val="2"/>
      <charset val="204"/>
    </font>
    <font>
      <sz val="9"/>
      <color rgb="FF000000"/>
      <name val="Times New Roman"/>
      <family val="1"/>
      <charset val="204"/>
    </font>
    <font>
      <sz val="11"/>
      <name val="Times New Roman"/>
      <family val="1"/>
      <charset val="204"/>
    </font>
    <font>
      <sz val="9"/>
      <name val="Times New Roman"/>
      <family val="1"/>
      <charset val="204"/>
    </font>
    <font>
      <sz val="11"/>
      <color rgb="FF000000"/>
      <name val="Times New Roman"/>
      <family val="1"/>
      <charset val="204"/>
    </font>
    <font>
      <sz val="12"/>
      <name val="Times New Roman"/>
      <family val="1"/>
      <charset val="204"/>
    </font>
    <font>
      <sz val="16"/>
      <name val="Times New Roman"/>
      <family val="1"/>
      <charset val="204"/>
    </font>
    <font>
      <sz val="12"/>
      <color rgb="FF000000"/>
      <name val="Times New Roman"/>
      <family val="1"/>
      <charset val="204"/>
    </font>
    <font>
      <sz val="13"/>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justify" vertical="top" textRotation="0" wrapText="false" indent="0" shrinkToFit="false"/>
      <protection locked="true" hidden="false"/>
    </xf>
    <xf numFmtId="164" fontId="7" fillId="0" borderId="0"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2" borderId="1" xfId="51" applyFont="true" applyBorder="true" applyAlignment="true" applyProtection="false">
      <alignment horizontal="center" vertical="center" textRotation="0" wrapText="true" indent="0" shrinkToFit="false"/>
      <protection locked="true" hidden="false"/>
    </xf>
    <xf numFmtId="164" fontId="18" fillId="0" borderId="1" xfId="5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5" xfId="41"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41"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false" indent="0" shrinkToFit="false"/>
      <protection locked="true" hidden="false"/>
    </xf>
    <xf numFmtId="169" fontId="16" fillId="2" borderId="5" xfId="51"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70" fontId="7" fillId="3" borderId="8" xfId="0" applyFont="true" applyBorder="true" applyAlignment="true" applyProtection="false">
      <alignment horizontal="center" vertical="center" textRotation="0" wrapText="true" indent="0" shrinkToFit="false"/>
      <protection locked="true" hidden="false"/>
    </xf>
    <xf numFmtId="169" fontId="16" fillId="3" borderId="8" xfId="51" applyFont="true" applyBorder="true" applyAlignment="true" applyProtection="false">
      <alignment horizontal="center" vertical="center" textRotation="0" wrapText="true" indent="0" shrinkToFit="false"/>
      <protection locked="true" hidden="false"/>
    </xf>
    <xf numFmtId="171" fontId="7"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69" fontId="16" fillId="3" borderId="1" xfId="51"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3" borderId="1" xfId="52" applyFont="true" applyBorder="true" applyAlignment="true" applyProtection="false">
      <alignment horizontal="center" vertical="center" textRotation="0" wrapText="true" indent="0" shrinkToFit="false"/>
      <protection locked="true" hidden="false"/>
    </xf>
    <xf numFmtId="165" fontId="16" fillId="3" borderId="1" xfId="52" applyFont="true" applyBorder="true" applyAlignment="true" applyProtection="false">
      <alignment horizontal="general" vertical="center" textRotation="0" wrapText="true" indent="0" shrinkToFit="false"/>
      <protection locked="true" hidden="false"/>
    </xf>
    <xf numFmtId="172" fontId="16" fillId="3" borderId="1" xfId="52" applyFont="true" applyBorder="true" applyAlignment="true" applyProtection="false">
      <alignment horizontal="center" vertical="center" textRotation="0" wrapText="true" indent="0" shrinkToFit="false"/>
      <protection locked="true" hidden="false"/>
    </xf>
    <xf numFmtId="173" fontId="16" fillId="3" borderId="1" xfId="51" applyFont="true" applyBorder="true" applyAlignment="true" applyProtection="false">
      <alignment horizontal="center" vertical="center" textRotation="0" wrapText="true" indent="0" shrinkToFit="false"/>
      <protection locked="true" hidden="false"/>
    </xf>
    <xf numFmtId="173" fontId="16" fillId="3" borderId="11" xfId="51"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72"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9" fontId="1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73"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53" applyFont="true" applyBorder="true" applyAlignment="true" applyProtection="false">
      <alignment horizontal="general" vertical="center" textRotation="0" wrapText="true" indent="0" shrinkToFit="false"/>
      <protection locked="true" hidden="false"/>
    </xf>
    <xf numFmtId="174" fontId="16" fillId="3" borderId="1" xfId="0" applyFont="true" applyBorder="true" applyAlignment="true" applyProtection="false">
      <alignment horizontal="center" vertical="center" textRotation="0" wrapText="true" indent="0" shrinkToFit="true"/>
      <protection locked="true" hidden="false"/>
    </xf>
    <xf numFmtId="174" fontId="25" fillId="3" borderId="1" xfId="0" applyFont="true" applyBorder="true" applyAlignment="true" applyProtection="false">
      <alignment horizontal="center" vertical="center" textRotation="0" wrapText="true" indent="0" shrinkToFit="tru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73" fontId="16" fillId="3" borderId="13" xfId="51" applyFont="true" applyBorder="true" applyAlignment="true" applyProtection="false">
      <alignment horizontal="center" vertical="center" textRotation="0" wrapText="true" indent="0" shrinkToFit="false"/>
      <protection locked="true" hidden="false"/>
    </xf>
    <xf numFmtId="164" fontId="16" fillId="3" borderId="13" xfId="53"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72" fontId="16"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73" fontId="16" fillId="3" borderId="13" xfId="0" applyFont="true" applyBorder="true" applyAlignment="true" applyProtection="false">
      <alignment horizontal="center" vertical="center" textRotation="0" wrapText="true" indent="0" shrinkToFit="tru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9" fontId="16" fillId="3" borderId="13" xfId="51"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70" fontId="7" fillId="2" borderId="8" xfId="0" applyFont="true" applyBorder="true" applyAlignment="true" applyProtection="false">
      <alignment horizontal="center" vertical="center" textRotation="0" wrapText="true" indent="0" shrinkToFit="false"/>
      <protection locked="true" hidden="false"/>
    </xf>
    <xf numFmtId="169" fontId="16" fillId="2" borderId="8" xfId="51" applyFont="true" applyBorder="true" applyAlignment="true" applyProtection="false">
      <alignment horizontal="center" vertical="center" textRotation="0" wrapText="true" indent="0" shrinkToFit="false"/>
      <protection locked="true" hidden="false"/>
    </xf>
    <xf numFmtId="171" fontId="7"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9" fontId="16" fillId="2" borderId="1" xfId="51"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73" fontId="7" fillId="2" borderId="1" xfId="0" applyFont="true" applyBorder="true" applyAlignment="true" applyProtection="false">
      <alignment horizontal="center" vertical="center" textRotation="0" wrapText="false" indent="0" shrinkToFit="false"/>
      <protection locked="true" hidden="false"/>
    </xf>
    <xf numFmtId="173"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53"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43" applyFont="true" applyBorder="true" applyAlignment="true" applyProtection="false">
      <alignment horizontal="center" vertical="center" textRotation="0" wrapText="true" indent="0" shrinkToFit="false"/>
      <protection locked="true" hidden="false"/>
    </xf>
    <xf numFmtId="174" fontId="16" fillId="2" borderId="1"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3" fontId="7" fillId="2" borderId="1" xfId="44" applyFont="true" applyBorder="true" applyAlignment="true" applyProtection="false">
      <alignment horizontal="center" vertical="center" textRotation="0" wrapText="false" indent="0" shrinkToFit="false"/>
      <protection locked="true" hidden="false"/>
    </xf>
    <xf numFmtId="173" fontId="16" fillId="2" borderId="1" xfId="44" applyFont="true" applyBorder="true" applyAlignment="true" applyProtection="false">
      <alignment horizontal="center" vertical="center" textRotation="0" wrapText="true" indent="0" shrinkToFit="false"/>
      <protection locked="true" hidden="false"/>
    </xf>
    <xf numFmtId="165" fontId="16" fillId="2" borderId="1" xfId="44" applyFont="true" applyBorder="true" applyAlignment="true" applyProtection="false">
      <alignment horizontal="center" vertical="center" textRotation="0" wrapText="true" indent="0" shrinkToFit="false"/>
      <protection locked="true" hidden="false"/>
    </xf>
    <xf numFmtId="164" fontId="16" fillId="2" borderId="1" xfId="44" applyFont="true" applyBorder="true" applyAlignment="true" applyProtection="false">
      <alignment horizontal="center" vertical="center" textRotation="0" wrapText="false" indent="0" shrinkToFit="false"/>
      <protection locked="true" hidden="false"/>
    </xf>
    <xf numFmtId="174" fontId="16" fillId="2" borderId="1" xfId="44" applyFont="true" applyBorder="true" applyAlignment="true" applyProtection="false">
      <alignment horizontal="center" vertical="center" textRotation="0" wrapText="true" indent="0" shrinkToFit="true"/>
      <protection locked="true" hidden="false"/>
    </xf>
    <xf numFmtId="164" fontId="16" fillId="2" borderId="1" xfId="44" applyFont="true" applyBorder="true" applyAlignment="true" applyProtection="false">
      <alignment horizontal="center" vertical="center" textRotation="0" wrapText="true" indent="0" shrinkToFit="false"/>
      <protection locked="true" hidden="false"/>
    </xf>
    <xf numFmtId="165" fontId="7" fillId="2" borderId="1" xfId="44" applyFont="true" applyBorder="true" applyAlignment="true" applyProtection="false">
      <alignment horizontal="center" vertical="center" textRotation="0" wrapText="true" indent="0" shrinkToFit="false"/>
      <protection locked="true" hidden="false"/>
    </xf>
    <xf numFmtId="173" fontId="7" fillId="2" borderId="1" xfId="44" applyFont="true" applyBorder="true" applyAlignment="true" applyProtection="false">
      <alignment horizontal="center" vertical="center" textRotation="0" wrapText="true" indent="0" shrinkToFit="false"/>
      <protection locked="true" hidden="false"/>
    </xf>
    <xf numFmtId="165" fontId="7" fillId="2" borderId="1" xfId="44" applyFont="true" applyBorder="true" applyAlignment="true" applyProtection="false">
      <alignment horizontal="general" vertical="center" textRotation="0" wrapText="true" indent="0" shrinkToFit="false"/>
      <protection locked="true" hidden="false"/>
    </xf>
    <xf numFmtId="172" fontId="7" fillId="2" borderId="1" xfId="44"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72"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52"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72" fontId="16" fillId="2" borderId="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70" fontId="7" fillId="2" borderId="13" xfId="0" applyFont="true" applyBorder="true" applyAlignment="true" applyProtection="false">
      <alignment horizontal="center" vertical="center" textRotation="0" wrapText="true" indent="0" shrinkToFit="false"/>
      <protection locked="true" hidden="false"/>
    </xf>
    <xf numFmtId="169" fontId="16" fillId="2" borderId="13" xfId="51"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70" fontId="7" fillId="3" borderId="13" xfId="0" applyFont="true" applyBorder="true" applyAlignment="true" applyProtection="false">
      <alignment horizontal="center" vertical="center" textRotation="0" wrapText="true" indent="0" shrinkToFit="false"/>
      <protection locked="true" hidden="false"/>
    </xf>
    <xf numFmtId="173" fontId="16" fillId="3" borderId="14" xfId="51"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72" fontId="16" fillId="2" borderId="1" xfId="52" applyFont="true" applyBorder="true" applyAlignment="true" applyProtection="false">
      <alignment horizontal="center" vertical="center" textRotation="0" wrapText="true" indent="0" shrinkToFit="false"/>
      <protection locked="true" hidden="false"/>
    </xf>
    <xf numFmtId="165" fontId="16" fillId="2" borderId="1" xfId="52" applyFont="true" applyBorder="true" applyAlignment="true" applyProtection="false">
      <alignment horizontal="center" vertical="center" textRotation="0" wrapText="true" indent="0" shrinkToFit="false"/>
      <protection locked="true" hidden="false"/>
    </xf>
    <xf numFmtId="173" fontId="16" fillId="2" borderId="1" xfId="51" applyFont="true" applyBorder="true" applyAlignment="true" applyProtection="false">
      <alignment horizontal="center" vertical="center" textRotation="0" wrapText="true" indent="0" shrinkToFit="false"/>
      <protection locked="true" hidden="false"/>
    </xf>
    <xf numFmtId="173" fontId="16" fillId="2" borderId="11" xfId="51"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5" fontId="16" fillId="2" borderId="1" xfId="5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3" fontId="16" fillId="2" borderId="1" xfId="0" applyFont="true" applyBorder="true" applyAlignment="true" applyProtection="false">
      <alignment horizontal="left" vertical="center" textRotation="0" wrapText="tru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3" fontId="25" fillId="2" borderId="11" xfId="51"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73" fontId="25" fillId="2" borderId="14" xfId="51" applyFont="true" applyBorder="true" applyAlignment="true" applyProtection="false">
      <alignment horizontal="center" vertical="center" textRotation="0" wrapText="true" indent="0" shrinkToFit="false"/>
      <protection locked="true" hidden="false"/>
    </xf>
    <xf numFmtId="173" fontId="16" fillId="3" borderId="9" xfId="51"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8" fontId="16" fillId="3" borderId="1" xfId="52" applyFont="true" applyBorder="true" applyAlignment="true" applyProtection="false">
      <alignment horizontal="center" vertical="center" textRotation="0" wrapText="true" indent="0" shrinkToFit="false"/>
      <protection locked="true" hidden="false"/>
    </xf>
    <xf numFmtId="165" fontId="16" fillId="3" borderId="11" xfId="52" applyFont="true" applyBorder="true" applyAlignment="true" applyProtection="false">
      <alignment horizontal="center" vertical="center" textRotation="0" wrapText="true" indent="0" shrinkToFit="false"/>
      <protection locked="true" hidden="false"/>
    </xf>
    <xf numFmtId="173" fontId="16" fillId="3" borderId="13"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center" vertical="center" textRotation="0" wrapText="true" indent="0" shrinkToFit="false"/>
      <protection locked="true" hidden="false"/>
    </xf>
    <xf numFmtId="173" fontId="7" fillId="3" borderId="13" xfId="0" applyFont="true" applyBorder="true" applyAlignment="true" applyProtection="false">
      <alignment horizontal="center" vertical="center" textRotation="0" wrapText="true" indent="0" shrinkToFit="false"/>
      <protection locked="true" hidden="false"/>
    </xf>
    <xf numFmtId="173" fontId="7" fillId="3" borderId="13" xfId="0" applyFont="true" applyBorder="true" applyAlignment="true" applyProtection="false">
      <alignment horizontal="center" vertical="center" textRotation="0" wrapText="false" indent="0" shrinkToFit="false"/>
      <protection locked="true" hidden="false"/>
    </xf>
    <xf numFmtId="172" fontId="7" fillId="3" borderId="13"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75" fontId="16" fillId="2" borderId="1" xfId="52" applyFont="true" applyBorder="true" applyAlignment="true" applyProtection="false">
      <alignment horizontal="center" vertical="center" textRotation="0" wrapText="true" indent="0" shrinkToFit="false"/>
      <protection locked="true" hidden="false"/>
    </xf>
    <xf numFmtId="165" fontId="16" fillId="2" borderId="11" xfId="52" applyFont="true" applyBorder="true" applyAlignment="true" applyProtection="false">
      <alignment horizontal="center" vertical="center" textRotation="0" wrapText="true" indent="0" shrinkToFit="false"/>
      <protection locked="true" hidden="false"/>
    </xf>
    <xf numFmtId="173"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53" applyFont="true" applyBorder="true" applyAlignment="true" applyProtection="false">
      <alignment horizontal="left" vertical="center" textRotation="0" wrapText="true" indent="0" shrinkToFit="false"/>
      <protection locked="true" hidden="false"/>
    </xf>
    <xf numFmtId="172" fontId="7" fillId="2" borderId="1"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left" vertical="center" textRotation="0" wrapText="tru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76" fontId="16" fillId="2" borderId="1" xfId="43" applyFont="true" applyBorder="true" applyAlignment="true" applyProtection="false">
      <alignment horizontal="center" vertical="center" textRotation="0" wrapText="true" indent="0" shrinkToFit="false"/>
      <protection locked="true" hidden="false"/>
    </xf>
    <xf numFmtId="171"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73" fontId="16" fillId="2" borderId="13" xfId="0" applyFont="true" applyBorder="true" applyAlignment="true" applyProtection="false">
      <alignment horizontal="center" vertical="center" textRotation="0" wrapText="true" indent="0" shrinkToFit="false"/>
      <protection locked="true" hidden="false"/>
    </xf>
    <xf numFmtId="164" fontId="16" fillId="2" borderId="13" xfId="53" applyFont="true" applyBorder="true" applyAlignment="true" applyProtection="false">
      <alignment horizontal="left"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true" indent="0" shrinkToFit="false"/>
      <protection locked="true" hidden="false"/>
    </xf>
    <xf numFmtId="174" fontId="16" fillId="2" borderId="13"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71" fontId="7" fillId="3" borderId="1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73" fontId="7" fillId="3" borderId="1" xfId="0" applyFont="true" applyBorder="true" applyAlignment="true" applyProtection="false">
      <alignment horizontal="center" vertical="center" textRotation="0" wrapText="true" indent="0" shrinkToFit="false"/>
      <protection locked="true" hidden="false"/>
    </xf>
    <xf numFmtId="164" fontId="16" fillId="3" borderId="1" xfId="53" applyFont="true" applyBorder="true" applyAlignment="true" applyProtection="false">
      <alignment horizontal="left" vertical="center" textRotation="0" wrapText="tru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16" fillId="3" borderId="1" xfId="52" applyFont="true" applyBorder="true" applyAlignment="true" applyProtection="false">
      <alignment horizontal="general" vertical="center" textRotation="0" wrapText="true" indent="0" shrinkToFit="false"/>
      <protection locked="true" hidden="false"/>
    </xf>
    <xf numFmtId="175" fontId="16" fillId="3" borderId="1" xfId="52" applyFont="true" applyBorder="true" applyAlignment="true" applyProtection="false">
      <alignment horizontal="center" vertical="center" textRotation="0" wrapText="true" indent="0" shrinkToFit="false"/>
      <protection locked="true" hidden="false"/>
    </xf>
    <xf numFmtId="164" fontId="16" fillId="3" borderId="1" xfId="52" applyFont="true" applyBorder="true" applyAlignment="true" applyProtection="false">
      <alignment horizontal="left" vertical="center" textRotation="0" wrapText="true" indent="0" shrinkToFit="false"/>
      <protection locked="true" hidden="false"/>
    </xf>
    <xf numFmtId="168" fontId="16" fillId="3" borderId="1" xfId="51"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73" fontId="16" fillId="3" borderId="13" xfId="0" applyFont="true" applyBorder="true" applyAlignment="true" applyProtection="false">
      <alignment horizontal="center" vertical="center" textRotation="0" wrapText="true" indent="0" shrinkToFit="false"/>
      <protection locked="true" hidden="false"/>
    </xf>
    <xf numFmtId="164" fontId="16" fillId="3" borderId="13" xfId="53" applyFont="true" applyBorder="true" applyAlignment="true" applyProtection="false">
      <alignment horizontal="left" vertical="center" textRotation="0" wrapText="true" indent="0" shrinkToFit="false"/>
      <protection locked="true" hidden="false"/>
    </xf>
    <xf numFmtId="165" fontId="16" fillId="3" borderId="13" xfId="0" applyFont="true" applyBorder="true" applyAlignment="true" applyProtection="false">
      <alignment horizontal="center" vertical="center" textRotation="0" wrapText="true" indent="0" shrinkToFit="false"/>
      <protection locked="true" hidden="false"/>
    </xf>
    <xf numFmtId="174" fontId="16" fillId="3" borderId="13"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73" fontId="16" fillId="2" borderId="8" xfId="0" applyFont="true" applyBorder="true" applyAlignment="true" applyProtection="false">
      <alignment horizontal="center" vertical="center" textRotation="0" wrapText="true" indent="0" shrinkToFit="false"/>
      <protection locked="true" hidden="false"/>
    </xf>
    <xf numFmtId="164" fontId="16" fillId="2" borderId="8" xfId="53" applyFont="true" applyBorder="true" applyAlignment="true" applyProtection="false">
      <alignment horizontal="left" vertical="center" textRotation="0" wrapText="true" indent="0" shrinkToFit="false"/>
      <protection locked="true" hidden="false"/>
    </xf>
    <xf numFmtId="173" fontId="7" fillId="2" borderId="8" xfId="0" applyFont="true" applyBorder="true" applyAlignment="true" applyProtection="false">
      <alignment horizontal="center" vertical="center" textRotation="0" wrapText="false" indent="0" shrinkToFit="false"/>
      <protection locked="true" hidden="false"/>
    </xf>
    <xf numFmtId="173" fontId="7" fillId="2" borderId="8" xfId="0" applyFont="true" applyBorder="true" applyAlignment="true" applyProtection="false">
      <alignment horizontal="center" vertical="center" textRotation="0" wrapText="true" indent="0" shrinkToFit="false"/>
      <protection locked="true" hidden="false"/>
    </xf>
    <xf numFmtId="172" fontId="7" fillId="2" borderId="8" xfId="0" applyFont="true" applyBorder="true" applyAlignment="true" applyProtection="false">
      <alignment horizontal="center" vertical="center" textRotation="0" wrapText="true" indent="0" shrinkToFit="true"/>
      <protection locked="true" hidden="false"/>
    </xf>
    <xf numFmtId="165" fontId="16" fillId="2" borderId="8" xfId="0" applyFont="true" applyBorder="true" applyAlignment="true" applyProtection="false">
      <alignment horizontal="center" vertical="center" textRotation="0" wrapText="true" indent="0" shrinkToFit="false"/>
      <protection locked="true" hidden="false"/>
    </xf>
    <xf numFmtId="173" fontId="16" fillId="2" borderId="9" xfId="51" applyFont="true" applyBorder="true" applyAlignment="true" applyProtection="false">
      <alignment horizontal="center" vertical="center" textRotation="0" wrapText="true" indent="0" shrinkToFit="false"/>
      <protection locked="true" hidden="false"/>
    </xf>
    <xf numFmtId="173" fontId="16" fillId="2" borderId="1" xfId="43" applyFont="true" applyBorder="true" applyAlignment="true" applyProtection="false">
      <alignment horizontal="center" vertical="center" textRotation="0" wrapText="true" indent="0" shrinkToFit="false"/>
      <protection locked="true" hidden="false"/>
    </xf>
    <xf numFmtId="165" fontId="16" fillId="2" borderId="1" xfId="43" applyFont="true" applyBorder="true" applyAlignment="true" applyProtection="false">
      <alignment horizontal="center" vertical="center" textRotation="0" wrapText="true" indent="0" shrinkToFit="false"/>
      <protection locked="true" hidden="false"/>
    </xf>
    <xf numFmtId="172" fontId="16" fillId="2" borderId="1" xfId="43" applyFont="true" applyBorder="true" applyAlignment="true" applyProtection="false">
      <alignment horizontal="center" vertical="center" textRotation="0" wrapText="true" indent="0" shrinkToFit="false"/>
      <protection locked="true" hidden="false"/>
    </xf>
    <xf numFmtId="174" fontId="16" fillId="2" borderId="1" xfId="43" applyFont="true" applyBorder="true" applyAlignment="true" applyProtection="false">
      <alignment horizontal="center" vertical="center" textRotation="0" wrapText="true" indent="0" shrinkToFit="true"/>
      <protection locked="true" hidden="false"/>
    </xf>
    <xf numFmtId="164" fontId="16" fillId="2" borderId="1" xfId="43" applyFont="true" applyBorder="true" applyAlignment="true" applyProtection="false">
      <alignment horizontal="center" vertical="center" textRotation="0" wrapText="true" indent="0" shrinkToFit="false"/>
      <protection locked="true" hidden="false"/>
    </xf>
    <xf numFmtId="165" fontId="7" fillId="2" borderId="1" xfId="43" applyFont="true" applyBorder="true" applyAlignment="true" applyProtection="false">
      <alignment horizontal="center" vertical="center" textRotation="0" wrapText="true" indent="0" shrinkToFit="false"/>
      <protection locked="true" hidden="false"/>
    </xf>
    <xf numFmtId="173" fontId="16" fillId="2" borderId="1" xfId="0" applyFont="true" applyBorder="true" applyAlignment="true" applyProtection="false">
      <alignment horizontal="center" vertical="center" textRotation="0" wrapText="false" indent="0" shrinkToFit="false"/>
      <protection locked="true" hidden="false"/>
    </xf>
    <xf numFmtId="17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44" applyFont="true" applyBorder="true" applyAlignment="true" applyProtection="false">
      <alignment horizontal="center" vertical="center" textRotation="0" wrapText="true" indent="0" shrinkToFit="false"/>
      <protection locked="true" hidden="false"/>
    </xf>
    <xf numFmtId="164" fontId="7" fillId="2" borderId="1" xfId="44" applyFont="true" applyBorder="true" applyAlignment="true" applyProtection="false">
      <alignment horizontal="left" vertical="center" textRotation="0" wrapText="true" indent="0" shrinkToFit="false"/>
      <protection locked="true" hidden="false"/>
    </xf>
    <xf numFmtId="176"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44"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9" fontId="16" fillId="2" borderId="13" xfId="0" applyFont="true" applyBorder="true" applyAlignment="true" applyProtection="false">
      <alignment horizontal="center" vertical="center" textRotation="0" wrapText="true" indent="0" shrinkToFit="false"/>
      <protection locked="true" hidden="false"/>
    </xf>
    <xf numFmtId="173" fontId="16" fillId="2" borderId="14" xfId="51"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73" fontId="16" fillId="3" borderId="8" xfId="0" applyFont="true" applyBorder="true" applyAlignment="true" applyProtection="false">
      <alignment horizontal="center" vertical="center" textRotation="0" wrapText="true" indent="0" shrinkToFit="false"/>
      <protection locked="true" hidden="false"/>
    </xf>
    <xf numFmtId="164" fontId="16" fillId="3" borderId="8" xfId="53" applyFont="true" applyBorder="true" applyAlignment="true" applyProtection="false">
      <alignment horizontal="left" vertical="center" textRotation="0" wrapText="true" indent="0" shrinkToFit="false"/>
      <protection locked="true" hidden="false"/>
    </xf>
    <xf numFmtId="165" fontId="16" fillId="3" borderId="8"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72" fontId="16" fillId="3" borderId="8" xfId="0" applyFont="true" applyBorder="true" applyAlignment="true" applyProtection="false">
      <alignment horizontal="center" vertical="center" textRotation="0" wrapText="true" indent="0" shrinkToFit="false"/>
      <protection locked="true" hidden="false"/>
    </xf>
    <xf numFmtId="174" fontId="16" fillId="3" borderId="8" xfId="0" applyFont="true" applyBorder="true" applyAlignment="true" applyProtection="false">
      <alignment horizontal="center" vertical="center" textRotation="0" wrapText="true" indent="0" shrinkToFit="tru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5" fontId="16" fillId="3" borderId="8" xfId="0" applyFont="true" applyBorder="true" applyAlignment="true" applyProtection="false">
      <alignment horizontal="center" vertical="center" textRotation="0" wrapText="false" indent="0" shrinkToFit="false"/>
      <protection locked="true" hidden="false"/>
    </xf>
    <xf numFmtId="169" fontId="16" fillId="3" borderId="8" xfId="52"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5" fontId="16" fillId="3" borderId="1" xfId="43"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73" fontId="16" fillId="3" borderId="1" xfId="43" applyFont="true" applyBorder="true" applyAlignment="true" applyProtection="false">
      <alignment horizontal="center" vertical="center" textRotation="0" wrapText="true" indent="0" shrinkToFit="false"/>
      <protection locked="true" hidden="false"/>
    </xf>
    <xf numFmtId="164" fontId="16" fillId="3" borderId="1" xfId="43" applyFont="true" applyBorder="true" applyAlignment="true" applyProtection="false">
      <alignment horizontal="center" vertical="center" textRotation="0" wrapText="true" indent="0" shrinkToFit="false"/>
      <protection locked="true" hidden="false"/>
    </xf>
    <xf numFmtId="174" fontId="16" fillId="3" borderId="1" xfId="43" applyFont="true" applyBorder="true" applyAlignment="true" applyProtection="false">
      <alignment horizontal="center" vertical="center" textRotation="0" wrapText="true" indent="0" shrinkToFit="true"/>
      <protection locked="true" hidden="false"/>
    </xf>
    <xf numFmtId="164" fontId="16" fillId="3" borderId="1" xfId="43" applyFont="true" applyBorder="true" applyAlignment="true" applyProtection="false">
      <alignment horizontal="center" vertical="center" textRotation="0" wrapText="true" indent="0" shrinkToFit="false"/>
      <protection locked="true" hidden="false"/>
    </xf>
    <xf numFmtId="176" fontId="16" fillId="3" borderId="1" xfId="43" applyFont="true" applyBorder="true" applyAlignment="true" applyProtection="false">
      <alignment horizontal="center" vertical="center" textRotation="0" wrapText="true" indent="0" shrinkToFit="false"/>
      <protection locked="true" hidden="false"/>
    </xf>
    <xf numFmtId="169" fontId="16" fillId="3" borderId="1" xfId="52"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9"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9" fontId="16" fillId="2" borderId="8" xfId="52" applyFont="true" applyBorder="true" applyAlignment="true" applyProtection="false">
      <alignment horizontal="center" vertical="center" textRotation="0" wrapText="true" indent="0" shrinkToFit="false"/>
      <protection locked="true" hidden="false"/>
    </xf>
    <xf numFmtId="164" fontId="7" fillId="2" borderId="1" xfId="47" applyFont="true" applyBorder="true" applyAlignment="true" applyProtection="false">
      <alignment horizontal="center" vertical="center" textRotation="0" wrapText="true" indent="0" shrinkToFit="false"/>
      <protection locked="true" hidden="false"/>
    </xf>
    <xf numFmtId="169" fontId="16" fillId="2" borderId="1" xfId="52" applyFont="true" applyBorder="true" applyAlignment="true" applyProtection="false">
      <alignment horizontal="center" vertical="center" textRotation="0" wrapText="true" indent="0" shrinkToFit="false"/>
      <protection locked="true" hidden="false"/>
    </xf>
    <xf numFmtId="164" fontId="16" fillId="2" borderId="1" xfId="47"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52" applyFont="true" applyBorder="true" applyAlignment="true" applyProtection="false">
      <alignment horizontal="center" vertical="center" textRotation="0" wrapText="true" indent="0" shrinkToFit="false"/>
      <protection locked="true" hidden="false"/>
    </xf>
    <xf numFmtId="164" fontId="26" fillId="2" borderId="1" xfId="53" applyFont="true" applyBorder="true" applyAlignment="true" applyProtection="false">
      <alignment horizontal="left" vertical="center" textRotation="0" wrapText="true" indent="0" shrinkToFit="false"/>
      <protection locked="true" hidden="false"/>
    </xf>
    <xf numFmtId="17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52" applyFont="true" applyBorder="true" applyAlignment="true" applyProtection="false">
      <alignment horizontal="center" vertical="center" textRotation="0" wrapText="true" indent="0" shrinkToFit="false"/>
      <protection locked="true" hidden="false"/>
    </xf>
    <xf numFmtId="172" fontId="7" fillId="2" borderId="1" xfId="0" applyFont="true" applyBorder="true" applyAlignment="true" applyProtection="false">
      <alignment horizontal="center" vertical="center" textRotation="0" wrapText="true" indent="0" shrinkToFit="false"/>
      <protection locked="true" hidden="false"/>
    </xf>
    <xf numFmtId="173" fontId="7" fillId="2" borderId="1" xfId="4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general"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9" fontId="7"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73" fontId="16" fillId="3" borderId="8" xfId="43" applyFont="true" applyBorder="true" applyAlignment="true" applyProtection="false">
      <alignment horizontal="center" vertical="center" textRotation="0" wrapText="true" indent="0" shrinkToFit="false"/>
      <protection locked="true" hidden="false"/>
    </xf>
    <xf numFmtId="164" fontId="16" fillId="3" borderId="8" xfId="43" applyFont="true" applyBorder="true" applyAlignment="true" applyProtection="false">
      <alignment horizontal="center" vertical="center" textRotation="0" wrapText="true" indent="0" shrinkToFit="false"/>
      <protection locked="true" hidden="false"/>
    </xf>
    <xf numFmtId="174" fontId="16" fillId="3" borderId="8" xfId="43" applyFont="true" applyBorder="true" applyAlignment="true" applyProtection="false">
      <alignment horizontal="center" vertical="center" textRotation="0" wrapText="true" indent="0" shrinkToFit="true"/>
      <protection locked="true" hidden="false"/>
    </xf>
    <xf numFmtId="164" fontId="16" fillId="3" borderId="8" xfId="43" applyFont="true" applyBorder="true" applyAlignment="true" applyProtection="false">
      <alignment horizontal="center" vertical="center" textRotation="0" wrapText="true" indent="0" shrinkToFit="false"/>
      <protection locked="true" hidden="false"/>
    </xf>
    <xf numFmtId="165" fontId="16" fillId="3" borderId="8" xfId="43" applyFont="true" applyBorder="true" applyAlignment="true" applyProtection="false">
      <alignment horizontal="center" vertical="center" textRotation="0" wrapText="true" indent="0" shrinkToFit="false"/>
      <protection locked="true" hidden="false"/>
    </xf>
    <xf numFmtId="164" fontId="7" fillId="3" borderId="1" xfId="47" applyFont="true" applyBorder="true" applyAlignment="true" applyProtection="false">
      <alignment horizontal="center" vertical="center" textRotation="0" wrapText="true" indent="0" shrinkToFit="false"/>
      <protection locked="true" hidden="false"/>
    </xf>
    <xf numFmtId="164" fontId="16" fillId="3" borderId="1" xfId="47" applyFont="true" applyBorder="true" applyAlignment="true" applyProtection="false">
      <alignment horizontal="center" vertical="center" textRotation="0" wrapText="true" indent="0" shrinkToFit="false"/>
      <protection locked="true" hidden="false"/>
    </xf>
    <xf numFmtId="164" fontId="7" fillId="3" borderId="1" xfId="53" applyFont="true" applyBorder="true" applyAlignment="true" applyProtection="false">
      <alignment horizontal="left" vertical="center" textRotation="0" wrapText="true" indent="0" shrinkToFit="false"/>
      <protection locked="true" hidden="false"/>
    </xf>
    <xf numFmtId="174" fontId="7" fillId="3" borderId="1" xfId="0" applyFont="true" applyBorder="true" applyAlignment="true" applyProtection="false">
      <alignment horizontal="center" vertical="center" textRotation="0" wrapText="true" indent="0" shrinkToFit="tru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6" fillId="3" borderId="1" xfId="52" applyFont="true" applyBorder="true" applyAlignment="true" applyProtection="false">
      <alignment horizontal="center" vertical="center" textRotation="0" wrapText="true" indent="0" shrinkToFit="false"/>
      <protection locked="true" hidden="false"/>
    </xf>
    <xf numFmtId="169" fontId="7" fillId="3" borderId="1" xfId="52" applyFont="true" applyBorder="true" applyAlignment="true" applyProtection="false">
      <alignment horizontal="center" vertical="center" textRotation="0" wrapText="true" indent="0" shrinkToFit="false"/>
      <protection locked="true" hidden="false"/>
    </xf>
    <xf numFmtId="164" fontId="7" fillId="3" borderId="1" xfId="49" applyFont="true" applyBorder="true" applyAlignment="true" applyProtection="false">
      <alignment horizontal="center" vertical="center" textRotation="0" wrapText="true" indent="0" shrinkToFit="false"/>
      <protection locked="true" hidden="false"/>
    </xf>
    <xf numFmtId="170" fontId="1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3" fontId="25" fillId="2" borderId="0"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73" fontId="25" fillId="2" borderId="0" xfId="0" applyFont="true" applyBorder="true" applyAlignment="true" applyProtection="false">
      <alignment horizontal="center" vertical="center" textRotation="0" wrapText="true" indent="0" shrinkToFit="false"/>
      <protection locked="true" hidden="false"/>
    </xf>
    <xf numFmtId="173" fontId="25" fillId="2" borderId="0" xfId="0" applyFont="true" applyBorder="true" applyAlignment="true" applyProtection="false">
      <alignment horizontal="center" vertical="center" textRotation="0" wrapText="true" indent="0" shrinkToFit="tru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5" fontId="27" fillId="2" borderId="0" xfId="51" applyFont="true" applyBorder="true" applyAlignment="true" applyProtection="false">
      <alignment horizontal="center" vertical="center" textRotation="0" wrapText="true" indent="0" shrinkToFit="false"/>
      <protection locked="true" hidden="false"/>
    </xf>
    <xf numFmtId="169" fontId="25" fillId="2" borderId="0" xfId="51"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73" fontId="28" fillId="2" borderId="0" xfId="0" applyFont="true" applyBorder="true" applyAlignment="true" applyProtection="false">
      <alignment horizontal="center" vertical="center" textRotation="0" wrapText="true" indent="0" shrinkToFit="false"/>
      <protection locked="true" hidden="false"/>
    </xf>
    <xf numFmtId="173" fontId="29" fillId="2" borderId="2" xfId="0" applyFont="true" applyBorder="true" applyAlignment="true" applyProtection="false">
      <alignment horizontal="center" vertical="center" textRotation="0" wrapText="true" indent="0" shrinkToFit="true"/>
      <protection locked="true" hidden="false"/>
    </xf>
    <xf numFmtId="169" fontId="28" fillId="2" borderId="0" xfId="51" applyFont="true" applyBorder="true" applyAlignment="true" applyProtection="false">
      <alignment horizontal="center" vertical="center" textRotation="0" wrapText="true" indent="0" shrinkToFit="false"/>
      <protection locked="true" hidden="false"/>
    </xf>
    <xf numFmtId="173" fontId="28" fillId="2" borderId="0" xfId="51"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73" fontId="28" fillId="2" borderId="17" xfId="0" applyFont="true" applyBorder="true" applyAlignment="true" applyProtection="false">
      <alignment horizontal="center" vertical="center" textRotation="0" wrapText="true" indent="0" shrinkToFit="true"/>
      <protection locked="true" hidden="false"/>
    </xf>
    <xf numFmtId="173" fontId="28" fillId="2" borderId="0" xfId="0" applyFont="true" applyBorder="true" applyAlignment="true" applyProtection="false">
      <alignment horizontal="general" vertical="center" textRotation="0" wrapText="true" indent="0" shrinkToFit="true"/>
      <protection locked="true" hidden="false"/>
    </xf>
    <xf numFmtId="164" fontId="25" fillId="2" borderId="0" xfId="5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Normal" xfId="22"/>
    <cellStyle name="S0" xfId="23"/>
    <cellStyle name="S2" xfId="24"/>
    <cellStyle name="S2 2" xfId="25"/>
    <cellStyle name="S2_НИОКР" xfId="26"/>
    <cellStyle name="S3" xfId="27"/>
    <cellStyle name="S3 2" xfId="28"/>
    <cellStyle name="S4" xfId="29"/>
    <cellStyle name="S4 2" xfId="30"/>
    <cellStyle name="S5" xfId="31"/>
    <cellStyle name="S7" xfId="32"/>
    <cellStyle name="Обычный 12" xfId="33"/>
    <cellStyle name="Обычный 13" xfId="34"/>
    <cellStyle name="Обычный 14" xfId="35"/>
    <cellStyle name="Обычный 15" xfId="36"/>
    <cellStyle name="Обычный 16" xfId="37"/>
    <cellStyle name="Обычный 17" xfId="38"/>
    <cellStyle name="Обычный 2" xfId="39"/>
    <cellStyle name="Обычный 2 10" xfId="40"/>
    <cellStyle name="Обычный 2 2" xfId="41"/>
    <cellStyle name="Обычный 2 2 5" xfId="42"/>
    <cellStyle name="Обычный 2 3" xfId="43"/>
    <cellStyle name="Обычный 2 5" xfId="44"/>
    <cellStyle name="Обычный 3" xfId="45"/>
    <cellStyle name="Обычный 4" xfId="46"/>
    <cellStyle name="Обычный 5" xfId="47"/>
    <cellStyle name="Обычный 6" xfId="48"/>
    <cellStyle name="Обычный 7" xfId="49"/>
    <cellStyle name="Обычный 9" xfId="50"/>
    <cellStyle name="Обычный_Приложение №3" xfId="51"/>
    <cellStyle name="Обычный_Приложение №3 10" xfId="52"/>
    <cellStyle name="Обычный_Приложение №3 2" xfId="53"/>
    <cellStyle name="Стиль 1" xfId="54"/>
    <cellStyle name="Финансовый 2" xfId="55"/>
    <cellStyle name="Финансовый 3" xfId="56"/>
    <cellStyle name="*unknown*" xfId="20" builtinId="8"/>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1</xdr:row>
      <xdr:rowOff>0</xdr:rowOff>
    </xdr:from>
    <xdr:to>
      <xdr:col>3</xdr:col>
      <xdr:colOff>191520</xdr:colOff>
      <xdr:row>141</xdr:row>
      <xdr:rowOff>266400</xdr:rowOff>
    </xdr:to>
    <xdr:sp>
      <xdr:nvSpPr>
        <xdr:cNvPr id="0" name="TextBox 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 name="TextBox 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 name="TextBox 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 name="TextBox 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 name="TextBox 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 name="TextBox 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 name="TextBox 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 name="TextBox 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 name="TextBox 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 name="TextBox 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 name="TextBox 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 name="TextBox 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 name="TextBox 1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 name="TextBox 1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 name="TextBox 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 name="TextBox 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 name="TextBox 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 name="TextBox 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 name="TextBox 1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 name="TextBox 2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 name="TextBox 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1" name="TextBox 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2" name="TextBox 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3" name="TextBox 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4" name="TextBox 2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5" name="TextBox 2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6" name="TextBox 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7" name="TextBox 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8" name="TextBox 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9" name="TextBox 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0" name="TextBox 3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1" name="TextBox 3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2" name="TextBox 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3" name="TextBox 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4" name="TextBox 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5" name="TextBox 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6" name="TextBox 3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7" name="TextBox 3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8" name="TextBox 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9" name="TextBox 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0" name="TextBox 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1" name="TextBox 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2" name="TextBox 4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3" name="TextBox 4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4" name="TextBox 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5" name="TextBox 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6" name="TextBox 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7" name="TextBox 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8" name="TextBox 4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9" name="TextBox 5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0" name="TextBox 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1" name="TextBox 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2" name="TextBox 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3" name="TextBox 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4" name="TextBox 5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5" name="TextBox 5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6" name="TextBox 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7" name="TextBox 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8" name="TextBox 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9" name="TextBox 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0" name="TextBox 6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1" name="TextBox 6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2" name="TextBox 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3" name="TextBox 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4" name="TextBox 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5" name="TextBox 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6" name="TextBox 6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7" name="TextBox 6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8" name="TextBox 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9" name="TextBox 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0" name="TextBox 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1" name="TextBox 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2" name="TextBox 7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3" name="TextBox 7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4" name="TextBox 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5" name="TextBox 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6" name="TextBox 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7" name="TextBox 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8" name="TextBox 7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9" name="TextBox 8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0" name="TextBox 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1" name="TextBox 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2" name="TextBox 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3" name="TextBox 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4" name="TextBox 8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5" name="TextBox 8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6" name="TextBox 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7" name="TextBox 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8" name="TextBox 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9" name="TextBox 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0" name="TextBox 9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1" name="TextBox 9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2" name="TextBox 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3" name="TextBox 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4" name="TextBox 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5" name="TextBox 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6" name="TextBox 9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7" name="TextBox 9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8" name="TextBox 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9" name="TextBox 1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0" name="TextBox 1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1" name="TextBox 1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2" name="TextBox 10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3" name="TextBox 10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4" name="TextBox 1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5" name="TextBox 1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6" name="TextBox 1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7" name="TextBox 1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8" name="TextBox 10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9" name="TextBox 11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0" name="TextBox 1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1" name="TextBox 1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2" name="TextBox 1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3" name="TextBox 1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4" name="TextBox 11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5" name="TextBox 11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6" name="TextBox 1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7" name="TextBox 1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8" name="TextBox 1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9" name="TextBox 1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0" name="TextBox 12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1" name="TextBox 12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2" name="TextBox 1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3" name="TextBox 1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4" name="TextBox 1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5" name="TextBox 1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6" name="TextBox 12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7" name="TextBox 12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8" name="TextBox 1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9" name="TextBox 1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0" name="TextBox 1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1" name="TextBox 1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2" name="TextBox 13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3" name="TextBox 13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4" name="TextBox 1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5" name="TextBox 1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6" name="TextBox 1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7" name="TextBox 1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8" name="TextBox 13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9" name="TextBox 14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0" name="TextBox 1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1" name="TextBox 1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2" name="TextBox 1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3" name="TextBox 1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4" name="TextBox 14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5" name="TextBox 14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6" name="TextBox 1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7" name="TextBox 1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8" name="TextBox 1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9" name="TextBox 1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0" name="TextBox 15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1" name="TextBox 15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2" name="TextBox 1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3" name="TextBox 1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4" name="TextBox 1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5" name="TextBox 1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6" name="TextBox 15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7" name="TextBox 15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8" name="TextBox 1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9" name="TextBox 1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0" name="TextBox 1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1" name="TextBox 1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2" name="TextBox 16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3" name="TextBox 16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4" name="TextBox 1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5" name="TextBox 1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6" name="TextBox 1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7" name="TextBox 1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8" name="TextBox 16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9" name="TextBox 17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0" name="TextBox 1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1" name="TextBox 1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2" name="TextBox 1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3" name="TextBox 1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4" name="TextBox 17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5" name="TextBox 17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6" name="TextBox 1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7" name="TextBox 1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8" name="TextBox 1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9" name="TextBox 1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0" name="TextBox 18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1" name="TextBox 18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2" name="TextBox 1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3" name="TextBox 1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4" name="TextBox 1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5" name="TextBox 1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6" name="TextBox 18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7" name="TextBox 18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8" name="TextBox 1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9" name="TextBox 1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0" name="TextBox 1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1" name="TextBox 1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2" name="TextBox 19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3" name="TextBox 19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4" name="TextBox 1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5" name="TextBox 1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6" name="TextBox 1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7" name="TextBox 1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8" name="TextBox 19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9" name="TextBox 20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0" name="TextBox 2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1" name="TextBox 2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2" name="TextBox 2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3" name="TextBox 2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04" name="TextBox 20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05" name="TextBox 20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6" name="TextBox 2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7" name="TextBox 2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8" name="TextBox 2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9" name="TextBox 2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10" name="TextBox 21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11" name="TextBox 21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12" name="TextBox 2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13" name="TextBox 2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14" name="TextBox 2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15" name="TextBox 2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16" name="TextBox 21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17" name="TextBox 21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18" name="TextBox 2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19" name="TextBox 2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20" name="TextBox 2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21" name="TextBox 2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22" name="TextBox 22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23" name="TextBox 22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24" name="TextBox 2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25" name="TextBox 2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26" name="TextBox 2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27" name="TextBox 2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28" name="TextBox 22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29" name="TextBox 23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30" name="TextBox 2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31" name="TextBox 2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32" name="TextBox 2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33" name="TextBox 2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34" name="TextBox 23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35" name="TextBox 23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36" name="TextBox 2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37" name="TextBox 2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38" name="TextBox 2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39" name="TextBox 2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40" name="TextBox 24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41" name="TextBox 24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42" name="TextBox 2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43" name="TextBox 2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44" name="TextBox 2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45" name="TextBox 2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46" name="TextBox 24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47" name="TextBox 24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48" name="TextBox 2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49" name="TextBox 2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50" name="TextBox 2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51" name="TextBox 2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52" name="TextBox 25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53" name="TextBox 25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54" name="TextBox 2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55" name="TextBox 2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56" name="TextBox 2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57" name="TextBox 2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58" name="TextBox 25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59" name="TextBox 26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60" name="TextBox 2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61" name="TextBox 2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62" name="TextBox 2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63" name="TextBox 2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64" name="TextBox 26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65" name="TextBox 26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66" name="TextBox 2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67" name="TextBox 2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68" name="TextBox 2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69" name="TextBox 2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70" name="TextBox 27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71" name="TextBox 27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72" name="TextBox 2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73" name="TextBox 2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74" name="TextBox 2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75" name="TextBox 2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76" name="TextBox 27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77" name="TextBox 27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78" name="TextBox 2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79" name="TextBox 2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80" name="TextBox 2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81" name="TextBox 2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82" name="TextBox 28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83" name="TextBox 28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84" name="TextBox 2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85" name="TextBox 2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86" name="TextBox 2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87" name="TextBox 2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88" name="TextBox 28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89" name="TextBox 29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90" name="TextBox 2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91" name="TextBox 2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92" name="TextBox 2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93" name="TextBox 2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94" name="TextBox 29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95" name="TextBox 29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96" name="TextBox 2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97" name="TextBox 2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98" name="TextBox 2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99" name="TextBox 3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00" name="TextBox 30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01" name="TextBox 30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02" name="TextBox 3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03" name="TextBox 3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04" name="TextBox 3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05" name="TextBox 3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06" name="TextBox 30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07" name="TextBox 30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08" name="TextBox 3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09" name="TextBox 3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10" name="TextBox 3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11" name="TextBox 3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12" name="TextBox 31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13" name="TextBox 31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14" name="TextBox 3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15" name="TextBox 3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16" name="TextBox 3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17" name="TextBox 3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18" name="TextBox 31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19" name="TextBox 32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20" name="TextBox 3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21" name="TextBox 3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22" name="TextBox 3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23" name="TextBox 3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24" name="TextBox 32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25" name="TextBox 32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26" name="TextBox 3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27" name="TextBox 3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28" name="TextBox 3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29" name="TextBox 3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30" name="TextBox 33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31" name="TextBox 33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32" name="TextBox 3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33" name="TextBox 3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34" name="TextBox 3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35" name="TextBox 3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36" name="TextBox 33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37" name="TextBox 33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38" name="TextBox 3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39" name="TextBox 3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40" name="TextBox 3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41" name="TextBox 3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42" name="TextBox 34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43" name="TextBox 34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44" name="TextBox 3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45" name="TextBox 3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46" name="TextBox 3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47" name="TextBox 3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48" name="TextBox 34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49" name="TextBox 35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50" name="TextBox 3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51" name="TextBox 3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52" name="TextBox 3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53" name="TextBox 3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54" name="TextBox 35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55" name="TextBox 35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56" name="TextBox 3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57" name="TextBox 3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58" name="TextBox 3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59" name="TextBox 3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60" name="TextBox 36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61" name="TextBox 36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62" name="TextBox 3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63" name="TextBox 3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64" name="TextBox 3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65" name="TextBox 3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66" name="TextBox 36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67" name="TextBox 36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68" name="TextBox 3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69" name="TextBox 3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70" name="TextBox 3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71" name="TextBox 3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72" name="TextBox 37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73" name="TextBox 37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74" name="TextBox 3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75" name="TextBox 3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76" name="TextBox 3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77" name="TextBox 3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78" name="TextBox 37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79" name="TextBox 38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80" name="TextBox 3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81" name="TextBox 3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82" name="TextBox 3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83" name="TextBox 3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84" name="TextBox 38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85" name="TextBox 38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86" name="TextBox 3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87" name="TextBox 3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88" name="TextBox 3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89" name="TextBox 3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90" name="TextBox 39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91" name="TextBox 39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92" name="TextBox 3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93" name="TextBox 3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94" name="TextBox 3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95" name="TextBox 3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96" name="TextBox 39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397" name="TextBox 39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98" name="TextBox 3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399" name="TextBox 4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00" name="TextBox 4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01" name="TextBox 4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02" name="TextBox 40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03" name="TextBox 40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04" name="TextBox 4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05" name="TextBox 4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06" name="TextBox 4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07" name="TextBox 4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08" name="TextBox 40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09" name="TextBox 41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10" name="TextBox 4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11" name="TextBox 4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12" name="TextBox 4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13" name="TextBox 4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14" name="TextBox 41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15" name="TextBox 41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16" name="TextBox 4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17" name="TextBox 4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18" name="TextBox 4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19" name="TextBox 4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20" name="TextBox 42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21" name="TextBox 42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22" name="TextBox 4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23" name="TextBox 4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24" name="TextBox 4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25" name="TextBox 4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26" name="TextBox 42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27" name="TextBox 42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28" name="TextBox 4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29" name="TextBox 4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30" name="TextBox 4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31" name="TextBox 4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32" name="TextBox 43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33" name="TextBox 43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34" name="TextBox 4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35" name="TextBox 4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36" name="TextBox 4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37" name="TextBox 4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38" name="TextBox 43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39" name="TextBox 44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40" name="TextBox 4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41" name="TextBox 4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42" name="TextBox 4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43" name="TextBox 4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44" name="TextBox 44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45" name="TextBox 44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46" name="TextBox 4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47" name="TextBox 4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48" name="TextBox 4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49" name="TextBox 4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50" name="TextBox 45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51" name="TextBox 45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52" name="TextBox 4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53" name="TextBox 4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54" name="TextBox 4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55" name="TextBox 4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56" name="TextBox 45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57" name="TextBox 45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58" name="TextBox 4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59" name="TextBox 4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60" name="TextBox 4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61" name="TextBox 4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62" name="TextBox 46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63" name="TextBox 46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64" name="TextBox 4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65" name="TextBox 4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66" name="TextBox 4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67" name="TextBox 4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68" name="TextBox 46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69" name="TextBox 47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70" name="TextBox 4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71" name="TextBox 4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72" name="TextBox 4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73" name="TextBox 4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74" name="TextBox 47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75" name="TextBox 47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76" name="TextBox 4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77" name="TextBox 4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78" name="TextBox 4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79" name="TextBox 4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80" name="TextBox 48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81" name="TextBox 48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82" name="TextBox 4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83" name="TextBox 4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84" name="TextBox 4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85" name="TextBox 4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86" name="TextBox 48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87" name="TextBox 48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88" name="TextBox 4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89" name="TextBox 4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90" name="TextBox 4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91" name="TextBox 4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92" name="TextBox 49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93" name="TextBox 49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94" name="TextBox 4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95" name="TextBox 4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96" name="TextBox 4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497" name="TextBox 4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98" name="TextBox 49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99" name="TextBox 50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00" name="TextBox 5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01" name="TextBox 5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02" name="TextBox 5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03" name="TextBox 5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04" name="TextBox 50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05" name="TextBox 50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06" name="TextBox 5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07" name="TextBox 5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08" name="TextBox 5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09" name="TextBox 5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10" name="TextBox 51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11" name="TextBox 51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12" name="TextBox 5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13" name="TextBox 5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14" name="TextBox 5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15" name="TextBox 5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16" name="TextBox 51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17" name="TextBox 51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18" name="TextBox 5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19" name="TextBox 5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20" name="TextBox 5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21" name="TextBox 5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22" name="TextBox 52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23" name="TextBox 52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24" name="TextBox 5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25" name="TextBox 5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26" name="TextBox 5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27" name="TextBox 5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28" name="TextBox 52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29" name="TextBox 53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30" name="TextBox 5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31" name="TextBox 5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32" name="TextBox 5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33" name="TextBox 5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34" name="TextBox 53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35" name="TextBox 53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36" name="TextBox 5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37" name="TextBox 5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38" name="TextBox 5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39" name="TextBox 5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40" name="TextBox 54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41" name="TextBox 54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42" name="TextBox 5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43" name="TextBox 5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44" name="TextBox 5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45" name="TextBox 5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46" name="TextBox 54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47" name="TextBox 54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48" name="TextBox 5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49" name="TextBox 5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50" name="TextBox 5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51" name="TextBox 5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52" name="TextBox 55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53" name="TextBox 55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54" name="TextBox 5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55" name="TextBox 5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56" name="TextBox 5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57" name="TextBox 5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58" name="TextBox 55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59" name="TextBox 56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60" name="TextBox 5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61" name="TextBox 5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62" name="TextBox 5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63" name="TextBox 5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64" name="TextBox 56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65" name="TextBox 56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66" name="TextBox 5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67" name="TextBox 5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68" name="TextBox 5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69" name="TextBox 5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70" name="TextBox 57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71" name="TextBox 57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72" name="TextBox 5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73" name="TextBox 5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74" name="TextBox 5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75" name="TextBox 5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76" name="TextBox 57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77" name="TextBox 57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78" name="TextBox 5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79" name="TextBox 5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80" name="TextBox 5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81" name="TextBox 5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82" name="TextBox 58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83" name="TextBox 58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84" name="TextBox 5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85" name="TextBox 5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86" name="TextBox 5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87" name="TextBox 5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88" name="TextBox 58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89" name="TextBox 59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90" name="TextBox 5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91" name="TextBox 5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92" name="TextBox 5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93" name="TextBox 5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94" name="TextBox 59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595" name="TextBox 59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96" name="TextBox 5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97" name="TextBox 5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98" name="TextBox 5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599" name="TextBox 6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00" name="TextBox 60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01" name="TextBox 60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02" name="TextBox 6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03" name="TextBox 6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04" name="TextBox 6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05" name="TextBox 6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06" name="TextBox 60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07" name="TextBox 60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08" name="TextBox 6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09" name="TextBox 6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10" name="TextBox 6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11" name="TextBox 6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12" name="TextBox 61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13" name="TextBox 61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14" name="TextBox 6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15" name="TextBox 6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16" name="TextBox 6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17" name="TextBox 6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18" name="TextBox 61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19" name="TextBox 62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20" name="TextBox 6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21" name="TextBox 6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22" name="TextBox 6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23" name="TextBox 6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24" name="TextBox 62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25" name="TextBox 62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26" name="TextBox 6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27" name="TextBox 6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28" name="TextBox 6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29" name="TextBox 6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30" name="TextBox 63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31" name="TextBox 63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32" name="TextBox 6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33" name="TextBox 6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34" name="TextBox 6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35" name="TextBox 6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36" name="TextBox 63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37" name="TextBox 63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38" name="TextBox 6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39" name="TextBox 6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40" name="TextBox 6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41" name="TextBox 6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42" name="TextBox 64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43" name="TextBox 64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44" name="TextBox 6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45" name="TextBox 6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46" name="TextBox 6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47" name="TextBox 6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48" name="TextBox 64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49" name="TextBox 65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50" name="TextBox 6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51" name="TextBox 6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52" name="TextBox 6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53" name="TextBox 6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54" name="TextBox 65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55" name="TextBox 65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56" name="TextBox 6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57" name="TextBox 6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58" name="TextBox 6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59" name="TextBox 6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60" name="TextBox 66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61" name="TextBox 66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62" name="TextBox 6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63" name="TextBox 6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64" name="TextBox 6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65" name="TextBox 6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66" name="TextBox 66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67" name="TextBox 66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68" name="TextBox 6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69" name="TextBox 6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70" name="TextBox 6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71" name="TextBox 6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72" name="TextBox 67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73" name="TextBox 67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74" name="TextBox 6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75" name="TextBox 6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76" name="TextBox 6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77" name="TextBox 6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78" name="TextBox 67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79" name="TextBox 68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80" name="TextBox 6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81" name="TextBox 6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82" name="TextBox 6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83" name="TextBox 6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84" name="TextBox 68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85" name="TextBox 68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86" name="TextBox 6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87" name="TextBox 6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88" name="TextBox 6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89" name="TextBox 6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90" name="TextBox 69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91" name="TextBox 69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92" name="TextBox 6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93" name="TextBox 6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94" name="TextBox 6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95" name="TextBox 6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96" name="TextBox 69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697" name="TextBox 69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98" name="TextBox 6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699" name="TextBox 7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00" name="TextBox 7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01" name="TextBox 7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02" name="TextBox 70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03" name="TextBox 70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04" name="TextBox 7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05" name="TextBox 7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06" name="TextBox 7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07" name="TextBox 7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08" name="TextBox 70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09" name="TextBox 71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10" name="TextBox 7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11" name="TextBox 7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12" name="TextBox 7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13" name="TextBox 7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14" name="TextBox 71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15" name="TextBox 71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16" name="TextBox 7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17" name="TextBox 7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18" name="TextBox 7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19" name="TextBox 7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20" name="TextBox 72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21" name="TextBox 72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22" name="TextBox 7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23" name="TextBox 7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24" name="TextBox 7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25" name="TextBox 7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26" name="TextBox 72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27" name="TextBox 72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28" name="TextBox 7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29" name="TextBox 7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30" name="TextBox 7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31" name="TextBox 7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32" name="TextBox 73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33" name="TextBox 73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34" name="TextBox 7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35" name="TextBox 7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36" name="TextBox 7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37" name="TextBox 7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38" name="TextBox 73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39" name="TextBox 74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40" name="TextBox 7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41" name="TextBox 7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42" name="TextBox 7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43" name="TextBox 7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44" name="TextBox 74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45" name="TextBox 74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46" name="TextBox 7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47" name="TextBox 7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48" name="TextBox 7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49" name="TextBox 7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50" name="TextBox 75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51" name="TextBox 75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52" name="TextBox 7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53" name="TextBox 7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54" name="TextBox 7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55" name="TextBox 7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56" name="TextBox 75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57" name="TextBox 75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58" name="TextBox 7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59" name="TextBox 7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60" name="TextBox 7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61" name="TextBox 7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62" name="TextBox 76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63" name="TextBox 76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64" name="TextBox 7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65" name="TextBox 7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66" name="TextBox 7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67" name="TextBox 7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68" name="TextBox 76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69" name="TextBox 77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70" name="TextBox 7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71" name="TextBox 7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72" name="TextBox 7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73" name="TextBox 7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74" name="TextBox 77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75" name="TextBox 77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76" name="TextBox 7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77" name="TextBox 7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78" name="TextBox 7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79" name="TextBox 7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80" name="TextBox 78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81" name="TextBox 78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82" name="TextBox 7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83" name="TextBox 7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84" name="TextBox 7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85" name="TextBox 7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86" name="TextBox 78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87" name="TextBox 78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88" name="TextBox 7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89" name="TextBox 7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90" name="TextBox 7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91" name="TextBox 7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92" name="TextBox 79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93" name="TextBox 79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94" name="TextBox 7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95" name="TextBox 7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96" name="TextBox 7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797" name="TextBox 7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98" name="TextBox 79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799" name="TextBox 80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00" name="TextBox 8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01" name="TextBox 8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02" name="TextBox 8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03" name="TextBox 8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04" name="TextBox 80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05" name="TextBox 80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06" name="TextBox 8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07" name="TextBox 8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08" name="TextBox 8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09" name="TextBox 8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10" name="TextBox 81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11" name="TextBox 81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12" name="TextBox 8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13" name="TextBox 8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14" name="TextBox 8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15" name="TextBox 8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16" name="TextBox 81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17" name="TextBox 81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18" name="TextBox 8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19" name="TextBox 8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20" name="TextBox 8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21" name="TextBox 8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22" name="TextBox 82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23" name="TextBox 82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24" name="TextBox 8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25" name="TextBox 8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26" name="TextBox 8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27" name="TextBox 8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28" name="TextBox 82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29" name="TextBox 83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30" name="TextBox 8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31" name="TextBox 8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32" name="TextBox 8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33" name="TextBox 8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34" name="TextBox 83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35" name="TextBox 83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36" name="TextBox 8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37" name="TextBox 8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38" name="TextBox 8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39" name="TextBox 8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40" name="TextBox 84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41" name="TextBox 84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42" name="TextBox 8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43" name="TextBox 8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44" name="TextBox 8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45" name="TextBox 8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46" name="TextBox 84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47" name="TextBox 84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48" name="TextBox 8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49" name="TextBox 8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50" name="TextBox 8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51" name="TextBox 8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52" name="TextBox 85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53" name="TextBox 85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54" name="TextBox 8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55" name="TextBox 8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56" name="TextBox 8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57" name="TextBox 8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58" name="TextBox 85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59" name="TextBox 86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60" name="TextBox 8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61" name="TextBox 8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62" name="TextBox 8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63" name="TextBox 8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64" name="TextBox 86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65" name="TextBox 86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66" name="TextBox 8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67" name="TextBox 8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68" name="TextBox 8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69" name="TextBox 8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70" name="TextBox 87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71" name="TextBox 87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72" name="TextBox 8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73" name="TextBox 8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74" name="TextBox 8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75" name="TextBox 8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76" name="TextBox 87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77" name="TextBox 87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78" name="TextBox 8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79" name="TextBox 8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80" name="TextBox 8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81" name="TextBox 8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82" name="TextBox 88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83" name="TextBox 88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84" name="TextBox 8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85" name="TextBox 8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86" name="TextBox 8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87" name="TextBox 8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88" name="TextBox 88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89" name="TextBox 89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90" name="TextBox 8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91" name="TextBox 8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92" name="TextBox 8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93" name="TextBox 8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94" name="TextBox 89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895" name="TextBox 89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96" name="TextBox 8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97" name="TextBox 8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98" name="TextBox 8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899" name="TextBox 9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00" name="TextBox 90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01" name="TextBox 90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02" name="TextBox 9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03" name="TextBox 9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04" name="TextBox 9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05" name="TextBox 9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06" name="TextBox 90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07" name="TextBox 90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08" name="TextBox 9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09" name="TextBox 9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10" name="TextBox 9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11" name="TextBox 9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12" name="TextBox 91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13" name="TextBox 91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14" name="TextBox 9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15" name="TextBox 9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16" name="TextBox 9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17" name="TextBox 9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18" name="TextBox 91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19" name="TextBox 92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20" name="TextBox 9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21" name="TextBox 9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22" name="TextBox 9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23" name="TextBox 9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24" name="TextBox 92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25" name="TextBox 92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26" name="TextBox 9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27" name="TextBox 9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28" name="TextBox 9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29" name="TextBox 9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30" name="TextBox 93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31" name="TextBox 93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32" name="TextBox 9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33" name="TextBox 9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34" name="TextBox 9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35" name="TextBox 9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36" name="TextBox 93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37" name="TextBox 93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38" name="TextBox 9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39" name="TextBox 9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40" name="TextBox 9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41" name="TextBox 9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42" name="TextBox 94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43" name="TextBox 94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44" name="TextBox 9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45" name="TextBox 9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46" name="TextBox 9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47" name="TextBox 9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48" name="TextBox 94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49" name="TextBox 95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50" name="TextBox 9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51" name="TextBox 9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52" name="TextBox 9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53" name="TextBox 9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54" name="TextBox 95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55" name="TextBox 95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56" name="TextBox 9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57" name="TextBox 9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58" name="TextBox 9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59" name="TextBox 9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60" name="TextBox 96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61" name="TextBox 96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62" name="TextBox 9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63" name="TextBox 9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64" name="TextBox 9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65" name="TextBox 9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66" name="TextBox 96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67" name="TextBox 96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68" name="TextBox 9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69" name="TextBox 9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70" name="TextBox 9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71" name="TextBox 9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72" name="TextBox 97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73" name="TextBox 97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74" name="TextBox 9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75" name="TextBox 9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76" name="TextBox 9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77" name="TextBox 9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78" name="TextBox 97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79" name="TextBox 98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80" name="TextBox 9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81" name="TextBox 9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82" name="TextBox 9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83" name="TextBox 9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84" name="TextBox 98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85" name="TextBox 98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86" name="TextBox 9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87" name="TextBox 9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88" name="TextBox 9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89" name="TextBox 9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90" name="TextBox 99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91" name="TextBox 99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92" name="TextBox 9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93" name="TextBox 9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94" name="TextBox 9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95" name="TextBox 9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996" name="TextBox 99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97" name="TextBox 9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98" name="TextBox 10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999" name="TextBox 10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00" name="TextBox 10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01" name="TextBox 100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02" name="TextBox 100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03" name="TextBox 10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04" name="TextBox 10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05" name="TextBox 10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06" name="TextBox 10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07" name="TextBox 100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08" name="TextBox 101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09" name="TextBox 10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10" name="TextBox 10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11" name="TextBox 10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12" name="TextBox 10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13" name="TextBox 101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14" name="TextBox 101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15" name="TextBox 10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16" name="TextBox 10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17" name="TextBox 10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18" name="TextBox 10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19" name="TextBox 102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20" name="TextBox 102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21" name="TextBox 10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22" name="TextBox 10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23" name="TextBox 10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24" name="TextBox 10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25" name="TextBox 102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26" name="TextBox 102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27" name="TextBox 10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28" name="TextBox 10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29" name="TextBox 10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30" name="TextBox 10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31" name="TextBox 103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32" name="TextBox 103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33" name="TextBox 10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34" name="TextBox 10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35" name="TextBox 10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36" name="TextBox 10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37" name="TextBox 103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38" name="TextBox 104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39" name="TextBox 10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40" name="TextBox 10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41" name="TextBox 10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42" name="TextBox 10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43" name="TextBox 104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44" name="TextBox 104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45" name="TextBox 10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46" name="TextBox 10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47" name="TextBox 10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48" name="TextBox 10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49" name="TextBox 105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50" name="TextBox 105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51" name="TextBox 10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52" name="TextBox 10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53" name="TextBox 10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54" name="TextBox 10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55" name="TextBox 105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56" name="TextBox 105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57" name="TextBox 10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58" name="TextBox 10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59" name="TextBox 10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60" name="TextBox 10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61" name="TextBox 106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62" name="TextBox 106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63" name="TextBox 10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64" name="TextBox 10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65" name="TextBox 10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66" name="TextBox 10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67" name="TextBox 106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68" name="TextBox 107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69" name="TextBox 10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70" name="TextBox 10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71" name="TextBox 10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72" name="TextBox 10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73" name="TextBox 107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74" name="TextBox 107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75" name="TextBox 10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76" name="TextBox 10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77" name="TextBox 10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78" name="TextBox 10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79" name="TextBox 108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80" name="TextBox 108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81" name="TextBox 10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82" name="TextBox 10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83" name="TextBox 10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84" name="TextBox 10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85" name="TextBox 108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86" name="TextBox 108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87" name="TextBox 10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88" name="TextBox 10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89" name="TextBox 10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90" name="TextBox 10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91" name="TextBox 109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92" name="TextBox 109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93" name="TextBox 10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94" name="TextBox 10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95" name="TextBox 10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96" name="TextBox 10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97" name="TextBox 109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098" name="TextBox 110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099" name="TextBox 11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00" name="TextBox 11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01" name="TextBox 11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02" name="TextBox 11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03" name="TextBox 110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04" name="TextBox 110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05" name="TextBox 11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06" name="TextBox 11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07" name="TextBox 11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08" name="TextBox 11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09" name="TextBox 111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10" name="TextBox 111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11" name="TextBox 11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12" name="TextBox 11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13" name="TextBox 11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14" name="TextBox 11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15" name="TextBox 111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16" name="TextBox 111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17" name="TextBox 11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18" name="TextBox 11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19" name="TextBox 11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20" name="TextBox 11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21" name="TextBox 112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22" name="TextBox 112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23" name="TextBox 11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24" name="TextBox 11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25" name="TextBox 11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26" name="TextBox 11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27" name="TextBox 112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28" name="TextBox 113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29" name="TextBox 11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30" name="TextBox 11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31" name="TextBox 11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32" name="TextBox 11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33" name="TextBox 113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34" name="TextBox 113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35" name="TextBox 11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36" name="TextBox 11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37" name="TextBox 11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38" name="TextBox 11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39" name="TextBox 114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40" name="TextBox 114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41" name="TextBox 11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42" name="TextBox 11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43" name="TextBox 11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44" name="TextBox 11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45" name="TextBox 114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46" name="TextBox 114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47" name="TextBox 11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48" name="TextBox 11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49" name="TextBox 11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50" name="TextBox 11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51" name="TextBox 115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52" name="TextBox 115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53" name="TextBox 11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54" name="TextBox 11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55" name="TextBox 11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56" name="TextBox 11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57" name="TextBox 115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58" name="TextBox 116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59" name="TextBox 11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60" name="TextBox 11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61" name="TextBox 11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62" name="TextBox 11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63" name="TextBox 116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64" name="TextBox 116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65" name="TextBox 11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66" name="TextBox 11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67" name="TextBox 11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68" name="TextBox 11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69" name="TextBox 117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70" name="TextBox 117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71" name="TextBox 11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72" name="TextBox 11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73" name="TextBox 11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74" name="TextBox 11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75" name="TextBox 117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76" name="TextBox 117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77" name="TextBox 11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78" name="TextBox 11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79" name="TextBox 11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80" name="TextBox 11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81" name="TextBox 118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82" name="TextBox 118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83" name="TextBox 11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84" name="TextBox 11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85" name="TextBox 11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86" name="TextBox 11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87" name="TextBox 118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88" name="TextBox 119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89" name="TextBox 11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90" name="TextBox 11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91" name="TextBox 11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92" name="TextBox 11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93" name="TextBox 119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94" name="TextBox 119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95" name="TextBox 11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96" name="TextBox 11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97" name="TextBox 11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198" name="TextBox 12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199" name="TextBox 120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00" name="TextBox 120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01" name="TextBox 12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02" name="TextBox 12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03" name="TextBox 12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04" name="TextBox 12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05" name="TextBox 120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06" name="TextBox 120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07" name="TextBox 12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08" name="TextBox 12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09" name="TextBox 12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10" name="TextBox 12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11" name="TextBox 121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12" name="TextBox 121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13" name="TextBox 12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14" name="TextBox 12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15" name="TextBox 12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16" name="TextBox 12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17" name="TextBox 121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18" name="TextBox 122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19" name="TextBox 12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20" name="TextBox 12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21" name="TextBox 12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22" name="TextBox 12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23" name="TextBox 122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24" name="TextBox 122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25" name="TextBox 12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26" name="TextBox 12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27" name="TextBox 12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28" name="TextBox 12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29" name="TextBox 123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30" name="TextBox 123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31" name="TextBox 12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32" name="TextBox 12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33" name="TextBox 12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34" name="TextBox 12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35" name="TextBox 123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36" name="TextBox 123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37" name="TextBox 12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38" name="TextBox 12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39" name="TextBox 12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40" name="TextBox 12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41" name="TextBox 124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42" name="TextBox 124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43" name="TextBox 12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44" name="TextBox 12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45" name="TextBox 12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46" name="TextBox 12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47" name="TextBox 124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48" name="TextBox 125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49" name="TextBox 12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50" name="TextBox 12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51" name="TextBox 12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52" name="TextBox 12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53" name="TextBox 125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54" name="TextBox 125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55" name="TextBox 12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56" name="TextBox 12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57" name="TextBox 12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58" name="TextBox 12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59" name="TextBox 126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60" name="TextBox 126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61" name="TextBox 12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62" name="TextBox 12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63" name="TextBox 12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64" name="TextBox 12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65" name="TextBox 126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66" name="TextBox 126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67" name="TextBox 12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68" name="TextBox 12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69" name="TextBox 12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70" name="TextBox 12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71" name="TextBox 127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72" name="TextBox 127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73" name="TextBox 12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74" name="TextBox 12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75" name="TextBox 12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76" name="TextBox 12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77" name="TextBox 127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78" name="TextBox 128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79" name="TextBox 12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80" name="TextBox 12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81" name="TextBox 12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82" name="TextBox 12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83" name="TextBox 128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84" name="TextBox 128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85" name="TextBox 12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86" name="TextBox 12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87" name="TextBox 12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88" name="TextBox 12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89" name="TextBox 129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90" name="TextBox 129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91" name="TextBox 12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92" name="TextBox 12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93" name="TextBox 12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94" name="TextBox 12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95" name="TextBox 129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296" name="TextBox 129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97" name="TextBox 12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98" name="TextBox 13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299" name="TextBox 13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00" name="TextBox 13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01" name="TextBox 130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02" name="TextBox 130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03" name="TextBox 13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04" name="TextBox 13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05" name="TextBox 13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06" name="TextBox 13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07" name="TextBox 130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08" name="TextBox 131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09" name="TextBox 13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10" name="TextBox 13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11" name="TextBox 13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12" name="TextBox 13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13" name="TextBox 131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14" name="TextBox 131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15" name="TextBox 13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16" name="TextBox 13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17" name="TextBox 13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18" name="TextBox 13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19" name="TextBox 132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20" name="TextBox 132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21" name="TextBox 13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22" name="TextBox 13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23" name="TextBox 13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24" name="TextBox 13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25" name="TextBox 132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26" name="TextBox 132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27" name="TextBox 13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28" name="TextBox 13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29" name="TextBox 13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30" name="TextBox 13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31" name="TextBox 133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32" name="TextBox 133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33" name="TextBox 13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34" name="TextBox 13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35" name="TextBox 13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36" name="TextBox 13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37" name="TextBox 133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38" name="TextBox 134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39" name="TextBox 13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40" name="TextBox 13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41" name="TextBox 13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42" name="TextBox 13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43" name="TextBox 134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44" name="TextBox 134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45" name="TextBox 13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46" name="TextBox 13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47" name="TextBox 13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48" name="TextBox 13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49" name="TextBox 135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50" name="TextBox 135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51" name="TextBox 13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52" name="TextBox 13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53" name="TextBox 13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54" name="TextBox 13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55" name="TextBox 135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56" name="TextBox 135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57" name="TextBox 13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58" name="TextBox 13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59" name="TextBox 13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60" name="TextBox 13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61" name="TextBox 136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62" name="TextBox 136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63" name="TextBox 13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64" name="TextBox 13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65" name="TextBox 13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66" name="TextBox 13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67" name="TextBox 136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68" name="TextBox 137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69" name="TextBox 13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70" name="TextBox 13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71" name="TextBox 13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72" name="TextBox 13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73" name="TextBox 137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74" name="TextBox 137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75" name="TextBox 13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76" name="TextBox 13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77" name="TextBox 13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78" name="TextBox 13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79" name="TextBox 138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80" name="TextBox 138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81" name="TextBox 13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82" name="TextBox 13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83" name="TextBox 13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84" name="TextBox 13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85" name="TextBox 138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86" name="TextBox 138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87" name="TextBox 13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88" name="TextBox 13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89" name="TextBox 13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90" name="TextBox 13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91" name="TextBox 139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92" name="TextBox 139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93" name="TextBox 13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94" name="TextBox 13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95" name="TextBox 13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96" name="TextBox 13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97" name="TextBox 139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398" name="TextBox 140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399" name="TextBox 14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00" name="TextBox 14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01" name="TextBox 14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02" name="TextBox 14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03" name="TextBox 140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04" name="TextBox 140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05" name="TextBox 14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06" name="TextBox 14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07" name="TextBox 14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08" name="TextBox 14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09" name="TextBox 141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10" name="TextBox 141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11" name="TextBox 14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12" name="TextBox 14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13" name="TextBox 14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14" name="TextBox 14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15" name="TextBox 141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16" name="TextBox 141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17" name="TextBox 14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18" name="TextBox 14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19" name="TextBox 14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20" name="TextBox 14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21" name="TextBox 142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22" name="TextBox 142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23" name="TextBox 14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24" name="TextBox 14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25" name="TextBox 14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26" name="TextBox 14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27" name="TextBox 142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28" name="TextBox 143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29" name="TextBox 14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30" name="TextBox 14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31" name="TextBox 14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32" name="TextBox 14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33" name="TextBox 143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34" name="TextBox 143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35" name="TextBox 14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36" name="TextBox 14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37" name="TextBox 14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38" name="TextBox 14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39" name="TextBox 144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40" name="TextBox 144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41" name="TextBox 14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42" name="TextBox 14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43" name="TextBox 14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44" name="TextBox 14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45" name="TextBox 144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46" name="TextBox 144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47" name="TextBox 14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48" name="TextBox 14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49" name="TextBox 14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50" name="TextBox 14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51" name="TextBox 145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52" name="TextBox 145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53" name="TextBox 14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54" name="TextBox 14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55" name="TextBox 14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56" name="TextBox 14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57" name="TextBox 145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58" name="TextBox 146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59" name="TextBox 14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60" name="TextBox 14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61" name="TextBox 14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62" name="TextBox 14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63" name="TextBox 146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64" name="TextBox 146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65" name="TextBox 14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66" name="TextBox 14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67" name="TextBox 14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68" name="TextBox 14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69" name="TextBox 147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70" name="TextBox 147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71" name="TextBox 14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72" name="TextBox 14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73" name="TextBox 14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74" name="TextBox 14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75" name="TextBox 147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76" name="TextBox 147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77" name="TextBox 14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78" name="TextBox 14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79" name="TextBox 14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80" name="TextBox 14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81" name="TextBox 148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82" name="TextBox 148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83" name="TextBox 14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84" name="TextBox 14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85" name="TextBox 14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86" name="TextBox 14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87" name="TextBox 148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88" name="TextBox 149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89" name="TextBox 14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90" name="TextBox 14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91" name="TextBox 14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92" name="TextBox 14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93" name="TextBox 149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94" name="TextBox 149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95" name="TextBox 14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96" name="TextBox 14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97" name="TextBox 14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498" name="TextBox 15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499" name="TextBox 150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00" name="TextBox 150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01" name="TextBox 15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02" name="TextBox 15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03" name="TextBox 15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04" name="TextBox 15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05" name="TextBox 150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06" name="TextBox 150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07" name="TextBox 15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08" name="TextBox 15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09" name="TextBox 15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10" name="TextBox 15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11" name="TextBox 151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12" name="TextBox 151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13" name="TextBox 15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14" name="TextBox 15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15" name="TextBox 15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16" name="TextBox 15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17" name="TextBox 151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18" name="TextBox 152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19" name="TextBox 15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20" name="TextBox 15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21" name="TextBox 15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22" name="TextBox 15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23" name="TextBox 152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24" name="TextBox 152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25" name="TextBox 15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26" name="TextBox 15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27" name="TextBox 15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28" name="TextBox 15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29" name="TextBox 153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30" name="TextBox 153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31" name="TextBox 15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32" name="TextBox 15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33" name="TextBox 15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34" name="TextBox 15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35" name="TextBox 153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36" name="TextBox 153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37" name="TextBox 15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38" name="TextBox 15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39" name="TextBox 15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40" name="TextBox 15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41" name="TextBox 154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42" name="TextBox 154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43" name="TextBox 15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44" name="TextBox 15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45" name="TextBox 15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46" name="TextBox 15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47" name="TextBox 154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48" name="TextBox 155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49" name="TextBox 15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50" name="TextBox 15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51" name="TextBox 15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52" name="TextBox 15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53" name="TextBox 155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54" name="TextBox 155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55" name="TextBox 15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56" name="TextBox 15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57" name="TextBox 15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58" name="TextBox 15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59" name="TextBox 156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60" name="TextBox 156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61" name="TextBox 15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62" name="TextBox 15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63" name="TextBox 15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64" name="TextBox 15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65" name="TextBox 156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66" name="TextBox 156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67" name="TextBox 15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68" name="TextBox 15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69" name="TextBox 15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70" name="TextBox 15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71" name="TextBox 157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72" name="TextBox 157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73" name="TextBox 15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74" name="TextBox 15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75" name="TextBox 15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76" name="TextBox 15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77" name="TextBox 157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78" name="TextBox 158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79" name="TextBox 15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80" name="TextBox 15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81" name="TextBox 15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82" name="TextBox 15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83" name="TextBox 158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84" name="TextBox 158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85" name="TextBox 15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86" name="TextBox 15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87" name="TextBox 15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88" name="TextBox 15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89" name="TextBox 159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90" name="TextBox 159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91" name="TextBox 15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92" name="TextBox 15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93" name="TextBox 15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94" name="TextBox 15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95" name="TextBox 159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596" name="TextBox 159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97" name="TextBox 15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98" name="TextBox 16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599" name="TextBox 16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00" name="TextBox 16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01" name="TextBox 160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02" name="TextBox 160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03" name="TextBox 16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04" name="TextBox 16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05" name="TextBox 16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06" name="TextBox 16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07" name="TextBox 160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08" name="TextBox 161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09" name="TextBox 16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10" name="TextBox 16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11" name="TextBox 16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12" name="TextBox 16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13" name="TextBox 161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14" name="TextBox 161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15" name="TextBox 16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16" name="TextBox 16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17" name="TextBox 16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18" name="TextBox 16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19" name="TextBox 162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20" name="TextBox 162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21" name="TextBox 16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22" name="TextBox 16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23" name="TextBox 16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24" name="TextBox 16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25" name="TextBox 162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26" name="TextBox 162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27" name="TextBox 16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28" name="TextBox 16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29" name="TextBox 16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30" name="TextBox 16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31" name="TextBox 163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32" name="TextBox 163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33" name="TextBox 16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34" name="TextBox 16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35" name="TextBox 16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36" name="TextBox 16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37" name="TextBox 163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38" name="TextBox 164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39" name="TextBox 16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40" name="TextBox 16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41" name="TextBox 16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42" name="TextBox 16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43" name="TextBox 164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44" name="TextBox 164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45" name="TextBox 16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46" name="TextBox 16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47" name="TextBox 16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48" name="TextBox 16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49" name="TextBox 165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50" name="TextBox 165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51" name="TextBox 16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52" name="TextBox 16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53" name="TextBox 16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54" name="TextBox 16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55" name="TextBox 165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56" name="TextBox 165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57" name="TextBox 16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58" name="TextBox 16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59" name="TextBox 16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60" name="TextBox 16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61" name="TextBox 166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62" name="TextBox 166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63" name="TextBox 16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64" name="TextBox 16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65" name="TextBox 16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66" name="TextBox 16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67" name="TextBox 166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68" name="TextBox 167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69" name="TextBox 16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70" name="TextBox 16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71" name="TextBox 16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72" name="TextBox 16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73" name="TextBox 167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74" name="TextBox 167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75" name="TextBox 16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76" name="TextBox 16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77" name="TextBox 16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78" name="TextBox 16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79" name="TextBox 168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80" name="TextBox 168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81" name="TextBox 16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82" name="TextBox 16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83" name="TextBox 16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84" name="TextBox 16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85" name="TextBox 168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86" name="TextBox 168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87" name="TextBox 16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88" name="TextBox 16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89" name="TextBox 16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90" name="TextBox 16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91" name="TextBox 169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92" name="TextBox 169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93" name="TextBox 16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94" name="TextBox 16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95" name="TextBox 16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96" name="TextBox 16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97" name="TextBox 169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698" name="TextBox 170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699" name="TextBox 17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00" name="TextBox 17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01" name="TextBox 17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02" name="TextBox 17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03" name="TextBox 170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04" name="TextBox 170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05" name="TextBox 17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06" name="TextBox 17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07" name="TextBox 17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08" name="TextBox 17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09" name="TextBox 171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10" name="TextBox 171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11" name="TextBox 17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12" name="TextBox 17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13" name="TextBox 17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14" name="TextBox 17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15" name="TextBox 171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16" name="TextBox 171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17" name="TextBox 17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18" name="TextBox 17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19" name="TextBox 17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20" name="TextBox 17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21" name="TextBox 172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22" name="TextBox 172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23" name="TextBox 17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24" name="TextBox 17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25" name="TextBox 17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26" name="TextBox 17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27" name="TextBox 172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28" name="TextBox 173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29" name="TextBox 17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30" name="TextBox 17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31" name="TextBox 17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32" name="TextBox 17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33" name="TextBox 173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34" name="TextBox 173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35" name="TextBox 17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36" name="TextBox 17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37" name="TextBox 17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38" name="TextBox 17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39" name="TextBox 174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40" name="TextBox 174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41" name="TextBox 17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42" name="TextBox 17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43" name="TextBox 17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44" name="TextBox 17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45" name="TextBox 174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46" name="TextBox 174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47" name="TextBox 17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48" name="TextBox 17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49" name="TextBox 17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50" name="TextBox 17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51" name="TextBox 175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52" name="TextBox 175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53" name="TextBox 17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54" name="TextBox 17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55" name="TextBox 17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56" name="TextBox 17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57" name="TextBox 175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58" name="TextBox 176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59" name="TextBox 17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60" name="TextBox 17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61" name="TextBox 17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62" name="TextBox 17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63" name="TextBox 176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64" name="TextBox 176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65" name="TextBox 17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66" name="TextBox 17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67" name="TextBox 17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68" name="TextBox 17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69" name="TextBox 177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70" name="TextBox 177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71" name="TextBox 17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72" name="TextBox 17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73" name="TextBox 17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74" name="TextBox 17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75" name="TextBox 177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76" name="TextBox 177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77" name="TextBox 17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78" name="TextBox 17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79" name="TextBox 17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80" name="TextBox 17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81" name="TextBox 178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82" name="TextBox 178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83" name="TextBox 17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84" name="TextBox 17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85" name="TextBox 17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86" name="TextBox 17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87" name="TextBox 178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88" name="TextBox 179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89" name="TextBox 17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90" name="TextBox 17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91" name="TextBox 17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92" name="TextBox 17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93" name="TextBox 179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94" name="TextBox 179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95" name="TextBox 17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96" name="TextBox 17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97" name="TextBox 17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798" name="TextBox 18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799" name="TextBox 180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00" name="TextBox 180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01" name="TextBox 18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02" name="TextBox 18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03" name="TextBox 18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04" name="TextBox 18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05" name="TextBox 180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06" name="TextBox 180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07" name="TextBox 18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08" name="TextBox 18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09" name="TextBox 18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10" name="TextBox 18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11" name="TextBox 181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12" name="TextBox 181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13" name="TextBox 18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14" name="TextBox 18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15" name="TextBox 18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16" name="TextBox 18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17" name="TextBox 181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18" name="TextBox 182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19" name="TextBox 182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20" name="TextBox 182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21" name="TextBox 18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22" name="TextBox 18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23" name="TextBox 182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24" name="TextBox 182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25" name="TextBox 182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26" name="TextBox 182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27" name="TextBox 18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28" name="TextBox 18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29" name="TextBox 183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30" name="TextBox 183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31" name="TextBox 183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32" name="TextBox 183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33" name="TextBox 18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34" name="TextBox 18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35" name="TextBox 183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36" name="TextBox 183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37" name="TextBox 183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38" name="TextBox 184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39" name="TextBox 18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40" name="TextBox 18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41" name="TextBox 184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42" name="TextBox 184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43" name="TextBox 184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44" name="TextBox 184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45" name="TextBox 18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46" name="TextBox 18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47" name="TextBox 184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48" name="TextBox 185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49" name="TextBox 185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50" name="TextBox 185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51" name="TextBox 18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52" name="TextBox 18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53" name="TextBox 185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54" name="TextBox 185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55" name="TextBox 185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56" name="TextBox 185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57" name="TextBox 18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58" name="TextBox 18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59" name="TextBox 186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60" name="TextBox 186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61" name="TextBox 186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62" name="TextBox 186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63" name="TextBox 18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64" name="TextBox 18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65" name="TextBox 186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66" name="TextBox 186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67" name="TextBox 186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68" name="TextBox 187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69" name="TextBox 18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70" name="TextBox 18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71" name="TextBox 187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72" name="TextBox 187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73" name="TextBox 187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74" name="TextBox 187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75" name="TextBox 18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76" name="TextBox 18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77" name="TextBox 187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78" name="TextBox 188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79" name="TextBox 188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80" name="TextBox 188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81" name="TextBox 18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82" name="TextBox 18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83" name="TextBox 188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84" name="TextBox 188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85" name="TextBox 188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86" name="TextBox 188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87" name="TextBox 18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88" name="TextBox 18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89" name="TextBox 189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90" name="TextBox 189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91" name="TextBox 189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92" name="TextBox 189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93" name="TextBox 18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94" name="TextBox 18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95" name="TextBox 189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896" name="TextBox 189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97" name="TextBox 189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98" name="TextBox 190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899" name="TextBox 19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00" name="TextBox 19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01" name="TextBox 190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02" name="TextBox 190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03" name="TextBox 190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04" name="TextBox 190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05" name="TextBox 19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06" name="TextBox 19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07" name="TextBox 190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08" name="TextBox 191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09" name="TextBox 191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10" name="TextBox 191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11" name="TextBox 19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12" name="TextBox 19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13" name="TextBox 191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14" name="TextBox 191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15" name="TextBox 191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16" name="TextBox 191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17" name="TextBox 191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18" name="TextBox 192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19" name="TextBox 192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20" name="TextBox 192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21" name="TextBox 192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22" name="TextBox 192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23" name="TextBox 192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24" name="TextBox 192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25" name="TextBox 192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26" name="TextBox 192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27" name="TextBox 192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28" name="TextBox 193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29" name="TextBox 193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30" name="TextBox 193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31" name="TextBox 193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32" name="TextBox 193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33" name="TextBox 193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34" name="TextBox 193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35" name="TextBox 193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36" name="TextBox 193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37" name="TextBox 193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38" name="TextBox 194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39" name="TextBox 194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40" name="TextBox 194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41" name="TextBox 194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42" name="TextBox 194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43" name="TextBox 194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44" name="TextBox 194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45" name="TextBox 194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46" name="TextBox 194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47" name="TextBox 194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48" name="TextBox 195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49" name="TextBox 195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50" name="TextBox 195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51" name="TextBox 195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52" name="TextBox 195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53" name="TextBox 195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54" name="TextBox 195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55" name="TextBox 195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56" name="TextBox 195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57" name="TextBox 195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58" name="TextBox 196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59" name="TextBox 196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60" name="TextBox 196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61" name="TextBox 196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62" name="TextBox 196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63" name="TextBox 196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64" name="TextBox 196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65" name="TextBox 196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66" name="TextBox 196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67" name="TextBox 196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68" name="TextBox 197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69" name="TextBox 197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70" name="TextBox 197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71" name="TextBox 197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72" name="TextBox 197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73" name="TextBox 197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74" name="TextBox 197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75" name="TextBox 197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76" name="TextBox 197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77" name="TextBox 197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78" name="TextBox 198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79" name="TextBox 198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80" name="TextBox 198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81" name="TextBox 198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82" name="TextBox 198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83" name="TextBox 198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84" name="TextBox 198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85" name="TextBox 1987"/>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86" name="TextBox 198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87" name="TextBox 198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88" name="TextBox 199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89" name="TextBox 199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90" name="TextBox 199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91" name="TextBox 1993"/>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92" name="TextBox 1994"/>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93" name="TextBox 199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94" name="TextBox 199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95" name="TextBox 199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96" name="TextBox 199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97" name="TextBox 1999"/>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1998" name="TextBox 2000"/>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1999" name="TextBox 2001"/>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00" name="TextBox 2002"/>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01" name="TextBox 200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02" name="TextBox 200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003" name="TextBox 2005"/>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004" name="TextBox 2006"/>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05" name="TextBox 2007"/>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06" name="TextBox 2008"/>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07" name="TextBox 2009"/>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08" name="TextBox 2010"/>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009" name="TextBox 2011"/>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2010" name="TextBox 2012"/>
        <xdr:cNvSpPr/>
      </xdr:nvSpPr>
      <xdr:spPr>
        <a:xfrm>
          <a:off x="2122920" y="141036840"/>
          <a:ext cx="1915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11" name="TextBox 2013"/>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12" name="TextBox 2014"/>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13" name="TextBox 2015"/>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76480</xdr:rowOff>
    </xdr:to>
    <xdr:sp>
      <xdr:nvSpPr>
        <xdr:cNvPr id="2014" name="TextBox 2016"/>
        <xdr:cNvSpPr/>
      </xdr:nvSpPr>
      <xdr:spPr>
        <a:xfrm>
          <a:off x="2122920" y="141036840"/>
          <a:ext cx="191520" cy="27648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15" name="TextBox 201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16" name="TextBox 201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17" name="TextBox 20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18" name="TextBox 20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19" name="TextBox 20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20" name="TextBox 20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21" name="TextBox 202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22" name="TextBox 202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23" name="TextBox 20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24" name="TextBox 20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25" name="TextBox 20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26" name="TextBox 20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27" name="TextBox 202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28" name="TextBox 203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29" name="TextBox 20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30" name="TextBox 20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31" name="TextBox 20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32" name="TextBox 20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33" name="TextBox 203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34" name="TextBox 203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35" name="TextBox 20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36" name="TextBox 20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37" name="TextBox 20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38" name="TextBox 20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39" name="TextBox 204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40" name="TextBox 204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41" name="TextBox 20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42" name="TextBox 20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43" name="TextBox 20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44" name="TextBox 20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45" name="TextBox 204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46" name="TextBox 204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47" name="TextBox 20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48" name="TextBox 20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49" name="TextBox 20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50" name="TextBox 20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51" name="TextBox 205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52" name="TextBox 205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53" name="TextBox 20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54" name="TextBox 20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55" name="TextBox 20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56" name="TextBox 20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57" name="TextBox 205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58" name="TextBox 206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59" name="TextBox 20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60" name="TextBox 20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61" name="TextBox 20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62" name="TextBox 20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63" name="TextBox 206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64" name="TextBox 206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65" name="TextBox 20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66" name="TextBox 20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67" name="TextBox 20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68" name="TextBox 20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69" name="TextBox 207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70" name="TextBox 207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71" name="TextBox 20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72" name="TextBox 20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73" name="TextBox 20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74" name="TextBox 20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75" name="TextBox 207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76" name="TextBox 207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77" name="TextBox 20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78" name="TextBox 20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79" name="TextBox 20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80" name="TextBox 20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81" name="TextBox 208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82" name="TextBox 208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83" name="TextBox 20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84" name="TextBox 20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85" name="TextBox 20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86" name="TextBox 20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87" name="TextBox 208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88" name="TextBox 209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89" name="TextBox 20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90" name="TextBox 20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91" name="TextBox 20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92" name="TextBox 20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93" name="TextBox 209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94" name="TextBox 209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95" name="TextBox 20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96" name="TextBox 20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97" name="TextBox 20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098" name="TextBox 21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099" name="TextBox 210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00" name="TextBox 210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01" name="TextBox 21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02" name="TextBox 21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03" name="TextBox 21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04" name="TextBox 21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05" name="TextBox 210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06" name="TextBox 210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07" name="TextBox 21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08" name="TextBox 21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09" name="TextBox 21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10" name="TextBox 21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11" name="TextBox 211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12" name="TextBox 211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13" name="TextBox 21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14" name="TextBox 21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15" name="TextBox 21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16" name="TextBox 21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17" name="TextBox 211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18" name="TextBox 212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19" name="TextBox 21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20" name="TextBox 21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21" name="TextBox 21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22" name="TextBox 21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23" name="TextBox 212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24" name="TextBox 212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25" name="TextBox 21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26" name="TextBox 21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27" name="TextBox 21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28" name="TextBox 21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29" name="TextBox 213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30" name="TextBox 213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31" name="TextBox 21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32" name="TextBox 21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33" name="TextBox 21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34" name="TextBox 21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35" name="TextBox 213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36" name="TextBox 213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37" name="TextBox 21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38" name="TextBox 21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39" name="TextBox 21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40" name="TextBox 21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41" name="TextBox 214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42" name="TextBox 214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43" name="TextBox 21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44" name="TextBox 21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45" name="TextBox 21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46" name="TextBox 21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47" name="TextBox 214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48" name="TextBox 215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49" name="TextBox 21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50" name="TextBox 21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51" name="TextBox 21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52" name="TextBox 21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53" name="TextBox 215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54" name="TextBox 215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55" name="TextBox 21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56" name="TextBox 21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57" name="TextBox 21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58" name="TextBox 21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59" name="TextBox 216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60" name="TextBox 216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61" name="TextBox 21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62" name="TextBox 21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63" name="TextBox 21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64" name="TextBox 21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65" name="TextBox 216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66" name="TextBox 216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67" name="TextBox 21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68" name="TextBox 21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69" name="TextBox 21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70" name="TextBox 21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71" name="TextBox 217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72" name="TextBox 217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73" name="TextBox 21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74" name="TextBox 21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75" name="TextBox 21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76" name="TextBox 21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77" name="TextBox 217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78" name="TextBox 218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79" name="TextBox 21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80" name="TextBox 21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81" name="TextBox 21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82" name="TextBox 21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83" name="TextBox 218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84" name="TextBox 218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85" name="TextBox 21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86" name="TextBox 21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87" name="TextBox 21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88" name="TextBox 21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89" name="TextBox 219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90" name="TextBox 219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91" name="TextBox 21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92" name="TextBox 21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93" name="TextBox 21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94" name="TextBox 21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95" name="TextBox 219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196" name="TextBox 219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97" name="TextBox 21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98" name="TextBox 22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199" name="TextBox 22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00" name="TextBox 22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01" name="TextBox 220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02" name="TextBox 220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03" name="TextBox 22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04" name="TextBox 22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05" name="TextBox 22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06" name="TextBox 22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07" name="TextBox 220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08" name="TextBox 221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09" name="TextBox 22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10" name="TextBox 22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11" name="TextBox 22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12" name="TextBox 22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13" name="TextBox 221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14" name="TextBox 221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15" name="TextBox 22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16" name="TextBox 22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17" name="TextBox 22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18" name="TextBox 22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19" name="TextBox 222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20" name="TextBox 222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21" name="TextBox 22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22" name="TextBox 22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23" name="TextBox 22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24" name="TextBox 22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25" name="TextBox 222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26" name="TextBox 222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27" name="TextBox 22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28" name="TextBox 22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29" name="TextBox 22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30" name="TextBox 22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31" name="TextBox 223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32" name="TextBox 223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33" name="TextBox 22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34" name="TextBox 22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35" name="TextBox 22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36" name="TextBox 22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37" name="TextBox 223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38" name="TextBox 224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39" name="TextBox 22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40" name="TextBox 22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41" name="TextBox 22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42" name="TextBox 22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43" name="TextBox 224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44" name="TextBox 224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45" name="TextBox 22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46" name="TextBox 22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47" name="TextBox 22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48" name="TextBox 22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49" name="TextBox 225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50" name="TextBox 225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51" name="TextBox 22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52" name="TextBox 22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53" name="TextBox 22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54" name="TextBox 22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55" name="TextBox 225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56" name="TextBox 225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57" name="TextBox 22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58" name="TextBox 22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59" name="TextBox 22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60" name="TextBox 22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61" name="TextBox 226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62" name="TextBox 226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63" name="TextBox 22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64" name="TextBox 22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65" name="TextBox 22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66" name="TextBox 22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67" name="TextBox 226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68" name="TextBox 227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69" name="TextBox 22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70" name="TextBox 22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71" name="TextBox 22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72" name="TextBox 22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73" name="TextBox 227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74" name="TextBox 227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75" name="TextBox 22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76" name="TextBox 22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77" name="TextBox 22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78" name="TextBox 22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79" name="TextBox 228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80" name="TextBox 228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81" name="TextBox 22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82" name="TextBox 22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83" name="TextBox 22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84" name="TextBox 22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85" name="TextBox 228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86" name="TextBox 228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87" name="TextBox 22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88" name="TextBox 22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89" name="TextBox 22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90" name="TextBox 22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91" name="TextBox 229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92" name="TextBox 229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93" name="TextBox 22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94" name="TextBox 22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95" name="TextBox 22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96" name="TextBox 22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97" name="TextBox 229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298" name="TextBox 230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299" name="TextBox 23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00" name="TextBox 23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01" name="TextBox 23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02" name="TextBox 23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03" name="TextBox 230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04" name="TextBox 230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05" name="TextBox 23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06" name="TextBox 23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07" name="TextBox 23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08" name="TextBox 23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09" name="TextBox 231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10" name="TextBox 231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11" name="TextBox 23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12" name="TextBox 23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13" name="TextBox 23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14" name="TextBox 23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15" name="TextBox 231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16" name="TextBox 231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17" name="TextBox 23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18" name="TextBox 23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19" name="TextBox 23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20" name="TextBox 23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21" name="TextBox 232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22" name="TextBox 232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23" name="TextBox 23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24" name="TextBox 23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25" name="TextBox 23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26" name="TextBox 23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27" name="TextBox 232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28" name="TextBox 233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29" name="TextBox 23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30" name="TextBox 23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31" name="TextBox 23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32" name="TextBox 23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33" name="TextBox 233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34" name="TextBox 233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35" name="TextBox 23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36" name="TextBox 23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37" name="TextBox 23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38" name="TextBox 23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39" name="TextBox 234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40" name="TextBox 234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41" name="TextBox 23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42" name="TextBox 23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43" name="TextBox 23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44" name="TextBox 23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45" name="TextBox 234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46" name="TextBox 234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47" name="TextBox 23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48" name="TextBox 23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49" name="TextBox 23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50" name="TextBox 23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51" name="TextBox 235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52" name="TextBox 235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53" name="TextBox 23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54" name="TextBox 23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55" name="TextBox 23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56" name="TextBox 23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57" name="TextBox 235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58" name="TextBox 236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59" name="TextBox 23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60" name="TextBox 23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61" name="TextBox 23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62" name="TextBox 23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63" name="TextBox 236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64" name="TextBox 236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65" name="TextBox 23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66" name="TextBox 23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67" name="TextBox 23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68" name="TextBox 23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69" name="TextBox 237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70" name="TextBox 237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71" name="TextBox 23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72" name="TextBox 23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73" name="TextBox 23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74" name="TextBox 23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75" name="TextBox 237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76" name="TextBox 237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77" name="TextBox 23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78" name="TextBox 23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79" name="TextBox 23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80" name="TextBox 23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81" name="TextBox 238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82" name="TextBox 238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83" name="TextBox 23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84" name="TextBox 23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85" name="TextBox 23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86" name="TextBox 23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87" name="TextBox 238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88" name="TextBox 239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89" name="TextBox 23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90" name="TextBox 23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91" name="TextBox 23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92" name="TextBox 23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93" name="TextBox 239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94" name="TextBox 239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95" name="TextBox 23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96" name="TextBox 23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97" name="TextBox 23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398" name="TextBox 24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399" name="TextBox 240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00" name="TextBox 240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01" name="TextBox 24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02" name="TextBox 24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03" name="TextBox 24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04" name="TextBox 24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05" name="TextBox 240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06" name="TextBox 240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07" name="TextBox 24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08" name="TextBox 24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09" name="TextBox 24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10" name="TextBox 24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11" name="TextBox 241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12" name="TextBox 241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13" name="TextBox 24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14" name="TextBox 24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15" name="TextBox 24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16" name="TextBox 24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17" name="TextBox 241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18" name="TextBox 242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19" name="TextBox 24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20" name="TextBox 24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21" name="TextBox 24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22" name="TextBox 24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23" name="TextBox 242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24" name="TextBox 242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25" name="TextBox 24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26" name="TextBox 24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27" name="TextBox 24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28" name="TextBox 24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29" name="TextBox 243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30" name="TextBox 243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31" name="TextBox 24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32" name="TextBox 24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33" name="TextBox 24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34" name="TextBox 24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35" name="TextBox 243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36" name="TextBox 243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37" name="TextBox 24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38" name="TextBox 24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39" name="TextBox 24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40" name="TextBox 24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41" name="TextBox 244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42" name="TextBox 244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43" name="TextBox 24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44" name="TextBox 24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45" name="TextBox 24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46" name="TextBox 24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47" name="TextBox 244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48" name="TextBox 245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49" name="TextBox 24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50" name="TextBox 24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51" name="TextBox 24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52" name="TextBox 24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53" name="TextBox 245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54" name="TextBox 245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55" name="TextBox 24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56" name="TextBox 24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57" name="TextBox 24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58" name="TextBox 24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59" name="TextBox 246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60" name="TextBox 246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61" name="TextBox 24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62" name="TextBox 24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63" name="TextBox 24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64" name="TextBox 24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65" name="TextBox 246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66" name="TextBox 246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67" name="TextBox 24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68" name="TextBox 24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69" name="TextBox 24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70" name="TextBox 24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71" name="TextBox 247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72" name="TextBox 247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73" name="TextBox 24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74" name="TextBox 24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75" name="TextBox 24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76" name="TextBox 24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77" name="TextBox 247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78" name="TextBox 248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79" name="TextBox 24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80" name="TextBox 24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81" name="TextBox 24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82" name="TextBox 24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83" name="TextBox 248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84" name="TextBox 248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85" name="TextBox 24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86" name="TextBox 24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87" name="TextBox 24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88" name="TextBox 24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89" name="TextBox 249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90" name="TextBox 249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91" name="TextBox 24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92" name="TextBox 24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93" name="TextBox 24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94" name="TextBox 24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95" name="TextBox 249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496" name="TextBox 249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97" name="TextBox 24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98" name="TextBox 25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499" name="TextBox 25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00" name="TextBox 25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01" name="TextBox 250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02" name="TextBox 250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03" name="TextBox 25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04" name="TextBox 25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05" name="TextBox 25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06" name="TextBox 25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07" name="TextBox 250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08" name="TextBox 251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09" name="TextBox 25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10" name="TextBox 25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11" name="TextBox 25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12" name="TextBox 25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13" name="TextBox 251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14" name="TextBox 251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15" name="TextBox 25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16" name="TextBox 25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17" name="TextBox 25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18" name="TextBox 25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19" name="TextBox 252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20" name="TextBox 252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21" name="TextBox 25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22" name="TextBox 25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23" name="TextBox 25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24" name="TextBox 25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25" name="TextBox 252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26" name="TextBox 252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27" name="TextBox 25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28" name="TextBox 25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29" name="TextBox 25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30" name="TextBox 25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31" name="TextBox 253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32" name="TextBox 253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33" name="TextBox 25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34" name="TextBox 25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35" name="TextBox 25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36" name="TextBox 25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37" name="TextBox 253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38" name="TextBox 254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39" name="TextBox 25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40" name="TextBox 25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41" name="TextBox 25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42" name="TextBox 25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43" name="TextBox 254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44" name="TextBox 254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45" name="TextBox 25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46" name="TextBox 25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47" name="TextBox 25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48" name="TextBox 25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49" name="TextBox 255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50" name="TextBox 255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51" name="TextBox 25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52" name="TextBox 25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53" name="TextBox 25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54" name="TextBox 25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55" name="TextBox 255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56" name="TextBox 255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57" name="TextBox 25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58" name="TextBox 25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59" name="TextBox 25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60" name="TextBox 25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61" name="TextBox 256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62" name="TextBox 256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63" name="TextBox 25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64" name="TextBox 25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65" name="TextBox 25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66" name="TextBox 25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67" name="TextBox 256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68" name="TextBox 257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69" name="TextBox 25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70" name="TextBox 25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71" name="TextBox 25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72" name="TextBox 25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73" name="TextBox 257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74" name="TextBox 257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75" name="TextBox 25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76" name="TextBox 25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77" name="TextBox 25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78" name="TextBox 25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79" name="TextBox 258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80" name="TextBox 258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81" name="TextBox 25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82" name="TextBox 25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83" name="TextBox 25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84" name="TextBox 25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85" name="TextBox 258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86" name="TextBox 258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87" name="TextBox 25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88" name="TextBox 25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89" name="TextBox 25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90" name="TextBox 25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91" name="TextBox 259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92" name="TextBox 259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93" name="TextBox 25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94" name="TextBox 25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95" name="TextBox 25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96" name="TextBox 25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97" name="TextBox 259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598" name="TextBox 260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599" name="TextBox 26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00" name="TextBox 26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01" name="TextBox 26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02" name="TextBox 26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03" name="TextBox 260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04" name="TextBox 260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05" name="TextBox 26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06" name="TextBox 26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07" name="TextBox 26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08" name="TextBox 26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09" name="TextBox 261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10" name="TextBox 261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11" name="TextBox 26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12" name="TextBox 26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13" name="TextBox 26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14" name="TextBox 26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15" name="TextBox 261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16" name="TextBox 261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17" name="TextBox 26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18" name="TextBox 26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19" name="TextBox 26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20" name="TextBox 26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21" name="TextBox 262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22" name="TextBox 262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23" name="TextBox 26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24" name="TextBox 26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25" name="TextBox 26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26" name="TextBox 26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27" name="TextBox 262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28" name="TextBox 263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29" name="TextBox 26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30" name="TextBox 26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31" name="TextBox 26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32" name="TextBox 26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33" name="TextBox 263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34" name="TextBox 263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35" name="TextBox 26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36" name="TextBox 26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37" name="TextBox 26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38" name="TextBox 26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39" name="TextBox 264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40" name="TextBox 264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41" name="TextBox 26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42" name="TextBox 26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43" name="TextBox 26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44" name="TextBox 26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45" name="TextBox 264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46" name="TextBox 264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47" name="TextBox 26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48" name="TextBox 26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49" name="TextBox 26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50" name="TextBox 26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51" name="TextBox 265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52" name="TextBox 265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53" name="TextBox 26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54" name="TextBox 26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55" name="TextBox 26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56" name="TextBox 26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57" name="TextBox 265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58" name="TextBox 266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59" name="TextBox 26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60" name="TextBox 26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61" name="TextBox 26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62" name="TextBox 26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63" name="TextBox 266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64" name="TextBox 266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65" name="TextBox 26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66" name="TextBox 26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67" name="TextBox 26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68" name="TextBox 26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69" name="TextBox 267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70" name="TextBox 267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71" name="TextBox 26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72" name="TextBox 26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73" name="TextBox 26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74" name="TextBox 26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75" name="TextBox 267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76" name="TextBox 267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77" name="TextBox 26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78" name="TextBox 26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79" name="TextBox 26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80" name="TextBox 26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81" name="TextBox 268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82" name="TextBox 268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83" name="TextBox 26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84" name="TextBox 26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85" name="TextBox 26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86" name="TextBox 26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87" name="TextBox 268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88" name="TextBox 269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89" name="TextBox 26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90" name="TextBox 26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91" name="TextBox 26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92" name="TextBox 26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93" name="TextBox 269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94" name="TextBox 269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95" name="TextBox 26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96" name="TextBox 26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97" name="TextBox 26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698" name="TextBox 27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699" name="TextBox 270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00" name="TextBox 270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01" name="TextBox 27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02" name="TextBox 27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03" name="TextBox 27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04" name="TextBox 27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05" name="TextBox 270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06" name="TextBox 270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07" name="TextBox 27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08" name="TextBox 27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09" name="TextBox 27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10" name="TextBox 27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11" name="TextBox 271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12" name="TextBox 271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13" name="TextBox 27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14" name="TextBox 27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15" name="TextBox 27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16" name="TextBox 27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17" name="TextBox 271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18" name="TextBox 272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19" name="TextBox 27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20" name="TextBox 27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21" name="TextBox 27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22" name="TextBox 27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23" name="TextBox 272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24" name="TextBox 272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25" name="TextBox 27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26" name="TextBox 27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27" name="TextBox 27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28" name="TextBox 27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29" name="TextBox 273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30" name="TextBox 273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31" name="TextBox 27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32" name="TextBox 27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33" name="TextBox 27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34" name="TextBox 27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35" name="TextBox 273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36" name="TextBox 273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37" name="TextBox 27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38" name="TextBox 27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39" name="TextBox 27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40" name="TextBox 27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41" name="TextBox 274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42" name="TextBox 274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43" name="TextBox 27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44" name="TextBox 27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45" name="TextBox 27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46" name="TextBox 27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47" name="TextBox 274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48" name="TextBox 275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49" name="TextBox 27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50" name="TextBox 27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51" name="TextBox 27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52" name="TextBox 27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53" name="TextBox 275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54" name="TextBox 275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55" name="TextBox 27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56" name="TextBox 27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57" name="TextBox 27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58" name="TextBox 27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59" name="TextBox 276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60" name="TextBox 276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61" name="TextBox 27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62" name="TextBox 27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63" name="TextBox 27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64" name="TextBox 27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65" name="TextBox 276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66" name="TextBox 276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67" name="TextBox 27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68" name="TextBox 27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69" name="TextBox 27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70" name="TextBox 27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71" name="TextBox 277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72" name="TextBox 277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73" name="TextBox 27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74" name="TextBox 27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75" name="TextBox 27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76" name="TextBox 27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77" name="TextBox 277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78" name="TextBox 278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79" name="TextBox 27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80" name="TextBox 27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81" name="TextBox 27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82" name="TextBox 27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83" name="TextBox 278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84" name="TextBox 278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85" name="TextBox 27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86" name="TextBox 27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87" name="TextBox 27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88" name="TextBox 27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89" name="TextBox 279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90" name="TextBox 279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91" name="TextBox 27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92" name="TextBox 27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93" name="TextBox 27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94" name="TextBox 27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95" name="TextBox 279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796" name="TextBox 279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97" name="TextBox 27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98" name="TextBox 28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799" name="TextBox 28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00" name="TextBox 28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01" name="TextBox 280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02" name="TextBox 280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03" name="TextBox 28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04" name="TextBox 28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05" name="TextBox 28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06" name="TextBox 28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07" name="TextBox 280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08" name="TextBox 281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09" name="TextBox 28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10" name="TextBox 28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11" name="TextBox 28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12" name="TextBox 28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13" name="TextBox 281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14" name="TextBox 281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15" name="TextBox 28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16" name="TextBox 28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17" name="TextBox 28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18" name="TextBox 28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19" name="TextBox 282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20" name="TextBox 282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21" name="TextBox 28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22" name="TextBox 28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23" name="TextBox 28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24" name="TextBox 28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25" name="TextBox 282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26" name="TextBox 282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27" name="TextBox 28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28" name="TextBox 28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29" name="TextBox 28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30" name="TextBox 28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31" name="TextBox 283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32" name="TextBox 283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33" name="TextBox 28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34" name="TextBox 28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35" name="TextBox 28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36" name="TextBox 28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37" name="TextBox 283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38" name="TextBox 284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39" name="TextBox 28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40" name="TextBox 28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41" name="TextBox 28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42" name="TextBox 28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43" name="TextBox 284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44" name="TextBox 284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45" name="TextBox 28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46" name="TextBox 28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47" name="TextBox 28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48" name="TextBox 28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49" name="TextBox 285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50" name="TextBox 285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51" name="TextBox 28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52" name="TextBox 28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53" name="TextBox 28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54" name="TextBox 28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55" name="TextBox 285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56" name="TextBox 285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57" name="TextBox 28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58" name="TextBox 28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59" name="TextBox 28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60" name="TextBox 28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61" name="TextBox 286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62" name="TextBox 286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63" name="TextBox 28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64" name="TextBox 28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65" name="TextBox 28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66" name="TextBox 28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67" name="TextBox 286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68" name="TextBox 287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69" name="TextBox 28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70" name="TextBox 28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71" name="TextBox 28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72" name="TextBox 28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73" name="TextBox 287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74" name="TextBox 287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75" name="TextBox 28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76" name="TextBox 28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77" name="TextBox 28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78" name="TextBox 28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79" name="TextBox 288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80" name="TextBox 288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81" name="TextBox 28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82" name="TextBox 28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83" name="TextBox 28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84" name="TextBox 28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85" name="TextBox 288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86" name="TextBox 288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87" name="TextBox 28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88" name="TextBox 28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89" name="TextBox 28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90" name="TextBox 28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91" name="TextBox 289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92" name="TextBox 289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93" name="TextBox 28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94" name="TextBox 28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95" name="TextBox 28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96" name="TextBox 28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97" name="TextBox 289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898" name="TextBox 290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899" name="TextBox 29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00" name="TextBox 29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01" name="TextBox 29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02" name="TextBox 29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03" name="TextBox 290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04" name="TextBox 290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05" name="TextBox 29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06" name="TextBox 29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07" name="TextBox 29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08" name="TextBox 29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09" name="TextBox 291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10" name="TextBox 291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11" name="TextBox 29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12" name="TextBox 29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13" name="TextBox 29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14" name="TextBox 29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15" name="TextBox 291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16" name="TextBox 291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17" name="TextBox 29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18" name="TextBox 29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19" name="TextBox 29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20" name="TextBox 29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21" name="TextBox 292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22" name="TextBox 292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23" name="TextBox 29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24" name="TextBox 29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25" name="TextBox 29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26" name="TextBox 29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27" name="TextBox 292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28" name="TextBox 293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29" name="TextBox 29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30" name="TextBox 29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31" name="TextBox 29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32" name="TextBox 29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33" name="TextBox 293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34" name="TextBox 293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35" name="TextBox 29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36" name="TextBox 29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37" name="TextBox 29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38" name="TextBox 29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39" name="TextBox 294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40" name="TextBox 294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41" name="TextBox 29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42" name="TextBox 29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43" name="TextBox 29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44" name="TextBox 29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45" name="TextBox 294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46" name="TextBox 294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47" name="TextBox 29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48" name="TextBox 29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49" name="TextBox 29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50" name="TextBox 29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51" name="TextBox 295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52" name="TextBox 295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53" name="TextBox 29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54" name="TextBox 29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55" name="TextBox 29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56" name="TextBox 29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57" name="TextBox 295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58" name="TextBox 296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59" name="TextBox 29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60" name="TextBox 29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61" name="TextBox 29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62" name="TextBox 29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63" name="TextBox 296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64" name="TextBox 296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65" name="TextBox 29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66" name="TextBox 29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67" name="TextBox 29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68" name="TextBox 29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69" name="TextBox 297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70" name="TextBox 297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71" name="TextBox 29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72" name="TextBox 29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73" name="TextBox 29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74" name="TextBox 29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75" name="TextBox 297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76" name="TextBox 297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77" name="TextBox 29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78" name="TextBox 29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79" name="TextBox 29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80" name="TextBox 29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81" name="TextBox 298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82" name="TextBox 298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83" name="TextBox 29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84" name="TextBox 29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85" name="TextBox 29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86" name="TextBox 29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87" name="TextBox 298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88" name="TextBox 299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89" name="TextBox 29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90" name="TextBox 29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91" name="TextBox 29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92" name="TextBox 29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93" name="TextBox 299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94" name="TextBox 299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95" name="TextBox 29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96" name="TextBox 29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97" name="TextBox 29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2998" name="TextBox 30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2999" name="TextBox 300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00" name="TextBox 300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01" name="TextBox 30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02" name="TextBox 30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03" name="TextBox 30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04" name="TextBox 30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05" name="TextBox 300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06" name="TextBox 300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07" name="TextBox 30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08" name="TextBox 30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09" name="TextBox 30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10" name="TextBox 30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11" name="TextBox 301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12" name="TextBox 301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13" name="TextBox 30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14" name="TextBox 30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15" name="TextBox 30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16" name="TextBox 30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17" name="TextBox 301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18" name="TextBox 302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19" name="TextBox 30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20" name="TextBox 30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21" name="TextBox 30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22" name="TextBox 30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23" name="TextBox 302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24" name="TextBox 302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25" name="TextBox 30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26" name="TextBox 30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27" name="TextBox 30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28" name="TextBox 30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29" name="TextBox 303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30" name="TextBox 303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31" name="TextBox 30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32" name="TextBox 30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33" name="TextBox 30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34" name="TextBox 30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35" name="TextBox 303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36" name="TextBox 303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37" name="TextBox 30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38" name="TextBox 30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39" name="TextBox 30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40" name="TextBox 30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41" name="TextBox 304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42" name="TextBox 304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43" name="TextBox 30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44" name="TextBox 30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45" name="TextBox 30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46" name="TextBox 30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47" name="TextBox 304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48" name="TextBox 305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49" name="TextBox 30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50" name="TextBox 30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51" name="TextBox 30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52" name="TextBox 30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53" name="TextBox 305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54" name="TextBox 305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55" name="TextBox 30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56" name="TextBox 30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57" name="TextBox 30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58" name="TextBox 30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59" name="TextBox 306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60" name="TextBox 306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61" name="TextBox 30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62" name="TextBox 30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63" name="TextBox 30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64" name="TextBox 30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65" name="TextBox 306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66" name="TextBox 306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67" name="TextBox 30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68" name="TextBox 30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69" name="TextBox 30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70" name="TextBox 30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71" name="TextBox 307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72" name="TextBox 307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73" name="TextBox 30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74" name="TextBox 30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75" name="TextBox 30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76" name="TextBox 30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77" name="TextBox 307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78" name="TextBox 308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79" name="TextBox 30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80" name="TextBox 30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81" name="TextBox 30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82" name="TextBox 30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83" name="TextBox 308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84" name="TextBox 308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85" name="TextBox 30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86" name="TextBox 30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87" name="TextBox 30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88" name="TextBox 30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89" name="TextBox 309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90" name="TextBox 309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91" name="TextBox 30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92" name="TextBox 30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93" name="TextBox 30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94" name="TextBox 30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95" name="TextBox 309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096" name="TextBox 309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97" name="TextBox 30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98" name="TextBox 31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099" name="TextBox 31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00" name="TextBox 31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01" name="TextBox 310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02" name="TextBox 310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03" name="TextBox 31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04" name="TextBox 31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05" name="TextBox 31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06" name="TextBox 31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07" name="TextBox 310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08" name="TextBox 311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09" name="TextBox 31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10" name="TextBox 31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11" name="TextBox 31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12" name="TextBox 31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13" name="TextBox 311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14" name="TextBox 311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15" name="TextBox 31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16" name="TextBox 31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17" name="TextBox 31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18" name="TextBox 31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19" name="TextBox 312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20" name="TextBox 312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21" name="TextBox 31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22" name="TextBox 31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23" name="TextBox 31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24" name="TextBox 31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25" name="TextBox 312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26" name="TextBox 312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27" name="TextBox 31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28" name="TextBox 31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29" name="TextBox 31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30" name="TextBox 31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31" name="TextBox 313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32" name="TextBox 313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33" name="TextBox 31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34" name="TextBox 31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35" name="TextBox 31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36" name="TextBox 31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37" name="TextBox 313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38" name="TextBox 314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39" name="TextBox 31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40" name="TextBox 31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41" name="TextBox 31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42" name="TextBox 31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43" name="TextBox 314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44" name="TextBox 314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45" name="TextBox 31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46" name="TextBox 31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47" name="TextBox 31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48" name="TextBox 31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49" name="TextBox 315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50" name="TextBox 315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51" name="TextBox 31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52" name="TextBox 31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53" name="TextBox 31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54" name="TextBox 31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55" name="TextBox 315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56" name="TextBox 315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57" name="TextBox 31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58" name="TextBox 31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59" name="TextBox 31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60" name="TextBox 31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61" name="TextBox 316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62" name="TextBox 316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63" name="TextBox 31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64" name="TextBox 31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65" name="TextBox 31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66" name="TextBox 31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67" name="TextBox 316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68" name="TextBox 317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69" name="TextBox 31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70" name="TextBox 31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71" name="TextBox 31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72" name="TextBox 31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73" name="TextBox 317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74" name="TextBox 317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75" name="TextBox 31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76" name="TextBox 31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77" name="TextBox 31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78" name="TextBox 31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79" name="TextBox 318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80" name="TextBox 318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81" name="TextBox 31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82" name="TextBox 31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83" name="TextBox 31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84" name="TextBox 31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85" name="TextBox 318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86" name="TextBox 318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87" name="TextBox 31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88" name="TextBox 31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89" name="TextBox 31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90" name="TextBox 31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91" name="TextBox 319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92" name="TextBox 319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93" name="TextBox 31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94" name="TextBox 31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95" name="TextBox 31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96" name="TextBox 31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97" name="TextBox 319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198" name="TextBox 320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199" name="TextBox 32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00" name="TextBox 32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01" name="TextBox 32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02" name="TextBox 32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03" name="TextBox 320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04" name="TextBox 320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05" name="TextBox 32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06" name="TextBox 32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07" name="TextBox 32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08" name="TextBox 32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09" name="TextBox 321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10" name="TextBox 321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11" name="TextBox 32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12" name="TextBox 32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13" name="TextBox 32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14" name="TextBox 32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15" name="TextBox 321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16" name="TextBox 321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17" name="TextBox 32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18" name="TextBox 32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19" name="TextBox 32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20" name="TextBox 32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21" name="TextBox 322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22" name="TextBox 322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23" name="TextBox 32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24" name="TextBox 32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25" name="TextBox 32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26" name="TextBox 32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27" name="TextBox 322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28" name="TextBox 323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29" name="TextBox 32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30" name="TextBox 32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31" name="TextBox 32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32" name="TextBox 32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33" name="TextBox 323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34" name="TextBox 323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35" name="TextBox 32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36" name="TextBox 32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37" name="TextBox 32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38" name="TextBox 32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39" name="TextBox 324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40" name="TextBox 324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41" name="TextBox 32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42" name="TextBox 32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43" name="TextBox 32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44" name="TextBox 32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45" name="TextBox 324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46" name="TextBox 324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47" name="TextBox 32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48" name="TextBox 32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49" name="TextBox 32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50" name="TextBox 32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51" name="TextBox 325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52" name="TextBox 325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53" name="TextBox 32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54" name="TextBox 32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55" name="TextBox 32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56" name="TextBox 32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57" name="TextBox 325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58" name="TextBox 326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59" name="TextBox 32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60" name="TextBox 32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61" name="TextBox 32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62" name="TextBox 32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63" name="TextBox 326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64" name="TextBox 326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65" name="TextBox 32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66" name="TextBox 32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67" name="TextBox 32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68" name="TextBox 32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69" name="TextBox 327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70" name="TextBox 327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71" name="TextBox 32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72" name="TextBox 32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73" name="TextBox 32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74" name="TextBox 32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75" name="TextBox 327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76" name="TextBox 327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77" name="TextBox 32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78" name="TextBox 32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79" name="TextBox 32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80" name="TextBox 32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81" name="TextBox 328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82" name="TextBox 328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83" name="TextBox 32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84" name="TextBox 32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85" name="TextBox 32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86" name="TextBox 32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87" name="TextBox 328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88" name="TextBox 329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89" name="TextBox 32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90" name="TextBox 32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91" name="TextBox 32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92" name="TextBox 32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93" name="TextBox 329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94" name="TextBox 329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95" name="TextBox 32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96" name="TextBox 32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97" name="TextBox 32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298" name="TextBox 33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299" name="TextBox 330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00" name="TextBox 330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01" name="TextBox 33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02" name="TextBox 33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03" name="TextBox 33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04" name="TextBox 33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05" name="TextBox 330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06" name="TextBox 330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07" name="TextBox 33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08" name="TextBox 33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09" name="TextBox 33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10" name="TextBox 33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11" name="TextBox 331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12" name="TextBox 331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13" name="TextBox 33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14" name="TextBox 33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15" name="TextBox 33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16" name="TextBox 33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17" name="TextBox 331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18" name="TextBox 332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19" name="TextBox 33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20" name="TextBox 33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21" name="TextBox 33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22" name="TextBox 33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23" name="TextBox 332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24" name="TextBox 332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25" name="TextBox 33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26" name="TextBox 33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27" name="TextBox 33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28" name="TextBox 33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29" name="TextBox 333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30" name="TextBox 333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31" name="TextBox 33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32" name="TextBox 33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33" name="TextBox 33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34" name="TextBox 33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35" name="TextBox 333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36" name="TextBox 333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37" name="TextBox 33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38" name="TextBox 33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39" name="TextBox 33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40" name="TextBox 33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41" name="TextBox 334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42" name="TextBox 334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43" name="TextBox 33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44" name="TextBox 33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45" name="TextBox 33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46" name="TextBox 33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47" name="TextBox 334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48" name="TextBox 335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49" name="TextBox 33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50" name="TextBox 33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51" name="TextBox 33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52" name="TextBox 33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53" name="TextBox 335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54" name="TextBox 335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55" name="TextBox 33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56" name="TextBox 33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57" name="TextBox 33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58" name="TextBox 33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59" name="TextBox 336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60" name="TextBox 336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61" name="TextBox 33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62" name="TextBox 33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63" name="TextBox 33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64" name="TextBox 33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65" name="TextBox 336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66" name="TextBox 336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67" name="TextBox 33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68" name="TextBox 33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69" name="TextBox 33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70" name="TextBox 33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71" name="TextBox 337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72" name="TextBox 337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73" name="TextBox 33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74" name="TextBox 33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75" name="TextBox 33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76" name="TextBox 33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77" name="TextBox 337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78" name="TextBox 338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79" name="TextBox 33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80" name="TextBox 33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81" name="TextBox 33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82" name="TextBox 33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83" name="TextBox 338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84" name="TextBox 338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85" name="TextBox 33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86" name="TextBox 33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87" name="TextBox 33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88" name="TextBox 33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89" name="TextBox 339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90" name="TextBox 339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91" name="TextBox 33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92" name="TextBox 33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93" name="TextBox 33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94" name="TextBox 33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95" name="TextBox 339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396" name="TextBox 339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97" name="TextBox 33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98" name="TextBox 34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399" name="TextBox 34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00" name="TextBox 34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01" name="TextBox 340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02" name="TextBox 340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03" name="TextBox 34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04" name="TextBox 34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05" name="TextBox 34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06" name="TextBox 34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07" name="TextBox 340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08" name="TextBox 341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09" name="TextBox 34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10" name="TextBox 34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11" name="TextBox 34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12" name="TextBox 34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13" name="TextBox 341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14" name="TextBox 341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15" name="TextBox 34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16" name="TextBox 34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17" name="TextBox 34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18" name="TextBox 34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19" name="TextBox 342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20" name="TextBox 342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21" name="TextBox 34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22" name="TextBox 34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23" name="TextBox 34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24" name="TextBox 34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25" name="TextBox 342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26" name="TextBox 342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27" name="TextBox 34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28" name="TextBox 34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29" name="TextBox 34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30" name="TextBox 34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31" name="TextBox 343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32" name="TextBox 343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33" name="TextBox 34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34" name="TextBox 34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35" name="TextBox 34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36" name="TextBox 34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37" name="TextBox 343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38" name="TextBox 344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39" name="TextBox 34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40" name="TextBox 34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41" name="TextBox 34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42" name="TextBox 34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43" name="TextBox 344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44" name="TextBox 344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45" name="TextBox 34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46" name="TextBox 34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47" name="TextBox 34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48" name="TextBox 34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49" name="TextBox 345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50" name="TextBox 345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51" name="TextBox 34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52" name="TextBox 34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53" name="TextBox 34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54" name="TextBox 34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55" name="TextBox 345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56" name="TextBox 345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57" name="TextBox 34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58" name="TextBox 34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59" name="TextBox 34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60" name="TextBox 34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61" name="TextBox 346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62" name="TextBox 346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63" name="TextBox 34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64" name="TextBox 34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65" name="TextBox 34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66" name="TextBox 34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67" name="TextBox 346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68" name="TextBox 347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69" name="TextBox 34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70" name="TextBox 34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71" name="TextBox 34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72" name="TextBox 34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73" name="TextBox 347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74" name="TextBox 347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75" name="TextBox 34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76" name="TextBox 34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77" name="TextBox 34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78" name="TextBox 34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79" name="TextBox 348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80" name="TextBox 348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81" name="TextBox 34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82" name="TextBox 34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83" name="TextBox 34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84" name="TextBox 34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85" name="TextBox 348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86" name="TextBox 348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87" name="TextBox 34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88" name="TextBox 34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89" name="TextBox 34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90" name="TextBox 34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91" name="TextBox 349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92" name="TextBox 349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93" name="TextBox 34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94" name="TextBox 34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95" name="TextBox 34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96" name="TextBox 34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97" name="TextBox 349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498" name="TextBox 350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499" name="TextBox 35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00" name="TextBox 35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01" name="TextBox 35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02" name="TextBox 35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03" name="TextBox 350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04" name="TextBox 350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05" name="TextBox 35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06" name="TextBox 35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07" name="TextBox 35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08" name="TextBox 35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09" name="TextBox 351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10" name="TextBox 351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11" name="TextBox 35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12" name="TextBox 35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13" name="TextBox 35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14" name="TextBox 35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15" name="TextBox 351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16" name="TextBox 351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17" name="TextBox 35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18" name="TextBox 35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19" name="TextBox 35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20" name="TextBox 35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21" name="TextBox 352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22" name="TextBox 352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23" name="TextBox 35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24" name="TextBox 35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25" name="TextBox 35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26" name="TextBox 35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27" name="TextBox 352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28" name="TextBox 353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29" name="TextBox 35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30" name="TextBox 35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31" name="TextBox 35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32" name="TextBox 35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33" name="TextBox 353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34" name="TextBox 353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35" name="TextBox 35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36" name="TextBox 35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37" name="TextBox 35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38" name="TextBox 35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39" name="TextBox 354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40" name="TextBox 354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41" name="TextBox 35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42" name="TextBox 35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43" name="TextBox 35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44" name="TextBox 35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45" name="TextBox 354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46" name="TextBox 354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47" name="TextBox 35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48" name="TextBox 35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49" name="TextBox 35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50" name="TextBox 35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51" name="TextBox 355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52" name="TextBox 355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53" name="TextBox 35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54" name="TextBox 35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55" name="TextBox 35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56" name="TextBox 35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57" name="TextBox 355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58" name="TextBox 356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59" name="TextBox 35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60" name="TextBox 35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61" name="TextBox 35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62" name="TextBox 35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63" name="TextBox 356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64" name="TextBox 356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65" name="TextBox 35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66" name="TextBox 35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67" name="TextBox 35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68" name="TextBox 35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69" name="TextBox 357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70" name="TextBox 357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71" name="TextBox 35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72" name="TextBox 35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73" name="TextBox 35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74" name="TextBox 35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75" name="TextBox 357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76" name="TextBox 357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77" name="TextBox 35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78" name="TextBox 35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79" name="TextBox 35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80" name="TextBox 35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81" name="TextBox 358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82" name="TextBox 358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83" name="TextBox 35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84" name="TextBox 35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85" name="TextBox 35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86" name="TextBox 35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87" name="TextBox 358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88" name="TextBox 359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89" name="TextBox 35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90" name="TextBox 35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91" name="TextBox 35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92" name="TextBox 35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93" name="TextBox 359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94" name="TextBox 359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95" name="TextBox 35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96" name="TextBox 35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97" name="TextBox 35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598" name="TextBox 36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599" name="TextBox 360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00" name="TextBox 360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01" name="TextBox 36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02" name="TextBox 36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03" name="TextBox 36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04" name="TextBox 36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05" name="TextBox 360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06" name="TextBox 360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07" name="TextBox 36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08" name="TextBox 36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09" name="TextBox 36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10" name="TextBox 36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11" name="TextBox 361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12" name="TextBox 361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13" name="TextBox 36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14" name="TextBox 36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15" name="TextBox 36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16" name="TextBox 36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17" name="TextBox 361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18" name="TextBox 362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19" name="TextBox 36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20" name="TextBox 36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21" name="TextBox 36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22" name="TextBox 36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23" name="TextBox 362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24" name="TextBox 362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25" name="TextBox 36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26" name="TextBox 36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27" name="TextBox 36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28" name="TextBox 36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29" name="TextBox 363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30" name="TextBox 363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31" name="TextBox 36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32" name="TextBox 36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33" name="TextBox 36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34" name="TextBox 36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35" name="TextBox 363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36" name="TextBox 363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37" name="TextBox 36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38" name="TextBox 36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39" name="TextBox 36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40" name="TextBox 36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41" name="TextBox 364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42" name="TextBox 364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43" name="TextBox 36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44" name="TextBox 36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45" name="TextBox 36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46" name="TextBox 36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47" name="TextBox 364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48" name="TextBox 365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49" name="TextBox 36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50" name="TextBox 36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51" name="TextBox 36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52" name="TextBox 36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53" name="TextBox 365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54" name="TextBox 365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55" name="TextBox 36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56" name="TextBox 36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57" name="TextBox 36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58" name="TextBox 36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59" name="TextBox 366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60" name="TextBox 366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61" name="TextBox 36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62" name="TextBox 36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63" name="TextBox 36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64" name="TextBox 36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65" name="TextBox 366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66" name="TextBox 366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67" name="TextBox 36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68" name="TextBox 36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69" name="TextBox 36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70" name="TextBox 36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71" name="TextBox 367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72" name="TextBox 367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73" name="TextBox 36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74" name="TextBox 36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75" name="TextBox 36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76" name="TextBox 36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77" name="TextBox 367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78" name="TextBox 368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79" name="TextBox 36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80" name="TextBox 36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81" name="TextBox 36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82" name="TextBox 36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83" name="TextBox 368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84" name="TextBox 368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85" name="TextBox 36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86" name="TextBox 36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87" name="TextBox 36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88" name="TextBox 36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89" name="TextBox 369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90" name="TextBox 369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91" name="TextBox 36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92" name="TextBox 36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93" name="TextBox 36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94" name="TextBox 36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95" name="TextBox 369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696" name="TextBox 369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97" name="TextBox 36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98" name="TextBox 37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699" name="TextBox 37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00" name="TextBox 37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01" name="TextBox 370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02" name="TextBox 370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03" name="TextBox 37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04" name="TextBox 37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05" name="TextBox 37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06" name="TextBox 37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07" name="TextBox 370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08" name="TextBox 371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09" name="TextBox 37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10" name="TextBox 37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11" name="TextBox 37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12" name="TextBox 37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13" name="TextBox 371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14" name="TextBox 371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15" name="TextBox 37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16" name="TextBox 37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17" name="TextBox 37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18" name="TextBox 37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19" name="TextBox 372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20" name="TextBox 372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21" name="TextBox 37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22" name="TextBox 37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23" name="TextBox 37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24" name="TextBox 37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25" name="TextBox 372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26" name="TextBox 372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27" name="TextBox 37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28" name="TextBox 37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29" name="TextBox 37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30" name="TextBox 37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31" name="TextBox 373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32" name="TextBox 373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33" name="TextBox 37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34" name="TextBox 37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35" name="TextBox 37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36" name="TextBox 37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37" name="TextBox 373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38" name="TextBox 374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39" name="TextBox 37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40" name="TextBox 37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41" name="TextBox 37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42" name="TextBox 37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43" name="TextBox 374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44" name="TextBox 374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45" name="TextBox 37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46" name="TextBox 37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47" name="TextBox 37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48" name="TextBox 37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49" name="TextBox 375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50" name="TextBox 375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51" name="TextBox 37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52" name="TextBox 37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53" name="TextBox 37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54" name="TextBox 37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55" name="TextBox 375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56" name="TextBox 375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57" name="TextBox 37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58" name="TextBox 37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59" name="TextBox 37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60" name="TextBox 37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61" name="TextBox 376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62" name="TextBox 376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63" name="TextBox 37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64" name="TextBox 37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65" name="TextBox 37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66" name="TextBox 37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67" name="TextBox 376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68" name="TextBox 377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69" name="TextBox 37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70" name="TextBox 37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71" name="TextBox 37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72" name="TextBox 37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73" name="TextBox 377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74" name="TextBox 377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75" name="TextBox 37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76" name="TextBox 37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77" name="TextBox 37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78" name="TextBox 37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79" name="TextBox 378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80" name="TextBox 378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81" name="TextBox 37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82" name="TextBox 37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83" name="TextBox 37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84" name="TextBox 37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85" name="TextBox 378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86" name="TextBox 378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87" name="TextBox 37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88" name="TextBox 37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89" name="TextBox 37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90" name="TextBox 37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91" name="TextBox 379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92" name="TextBox 379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93" name="TextBox 37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94" name="TextBox 37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95" name="TextBox 37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96" name="TextBox 37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97" name="TextBox 379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798" name="TextBox 380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799" name="TextBox 38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00" name="TextBox 38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01" name="TextBox 38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02" name="TextBox 38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03" name="TextBox 380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04" name="TextBox 380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05" name="TextBox 38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06" name="TextBox 38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07" name="TextBox 38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08" name="TextBox 38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09" name="TextBox 381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10" name="TextBox 381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11" name="TextBox 38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12" name="TextBox 38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13" name="TextBox 38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14" name="TextBox 38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15" name="TextBox 381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16" name="TextBox 381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17" name="TextBox 38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18" name="TextBox 38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19" name="TextBox 38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20" name="TextBox 38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21" name="TextBox 382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22" name="TextBox 382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23" name="TextBox 38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24" name="TextBox 38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25" name="TextBox 38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26" name="TextBox 38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27" name="TextBox 382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28" name="TextBox 383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29" name="TextBox 38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30" name="TextBox 38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31" name="TextBox 38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32" name="TextBox 38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33" name="TextBox 383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34" name="TextBox 383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35" name="TextBox 383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36" name="TextBox 383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37" name="TextBox 38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38" name="TextBox 38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39" name="TextBox 384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40" name="TextBox 384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41" name="TextBox 384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42" name="TextBox 384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43" name="TextBox 38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44" name="TextBox 38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45" name="TextBox 384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46" name="TextBox 384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47" name="TextBox 384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48" name="TextBox 385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49" name="TextBox 38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50" name="TextBox 38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51" name="TextBox 385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52" name="TextBox 385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53" name="TextBox 385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54" name="TextBox 385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55" name="TextBox 38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56" name="TextBox 38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57" name="TextBox 385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58" name="TextBox 386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59" name="TextBox 386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60" name="TextBox 386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61" name="TextBox 38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62" name="TextBox 38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63" name="TextBox 386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64" name="TextBox 386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65" name="TextBox 386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66" name="TextBox 386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67" name="TextBox 38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68" name="TextBox 38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69" name="TextBox 387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70" name="TextBox 387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71" name="TextBox 387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72" name="TextBox 387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73" name="TextBox 38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74" name="TextBox 38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75" name="TextBox 387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76" name="TextBox 387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77" name="TextBox 387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78" name="TextBox 388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79" name="TextBox 38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80" name="TextBox 38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81" name="TextBox 388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82" name="TextBox 388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83" name="TextBox 388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84" name="TextBox 388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85" name="TextBox 38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86" name="TextBox 38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87" name="TextBox 388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88" name="TextBox 389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89" name="TextBox 389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90" name="TextBox 389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91" name="TextBox 38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92" name="TextBox 38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93" name="TextBox 389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94" name="TextBox 389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95" name="TextBox 389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96" name="TextBox 389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97" name="TextBox 38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898" name="TextBox 39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899" name="TextBox 390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00" name="TextBox 390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01" name="TextBox 390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02" name="TextBox 390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03" name="TextBox 39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04" name="TextBox 39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05" name="TextBox 390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06" name="TextBox 390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07" name="TextBox 390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08" name="TextBox 391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09" name="TextBox 39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10" name="TextBox 39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11" name="TextBox 391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12" name="TextBox 391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13" name="TextBox 391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14" name="TextBox 391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15" name="TextBox 39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16" name="TextBox 39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17" name="TextBox 391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18" name="TextBox 392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19" name="TextBox 392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20" name="TextBox 392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21" name="TextBox 39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22" name="TextBox 39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23" name="TextBox 392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24" name="TextBox 392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25" name="TextBox 392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26" name="TextBox 392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27" name="TextBox 39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28" name="TextBox 39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29" name="TextBox 393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30" name="TextBox 393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31" name="TextBox 393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32" name="TextBox 393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33" name="TextBox 393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34" name="TextBox 393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35" name="TextBox 393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36" name="TextBox 393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37" name="TextBox 393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38" name="TextBox 394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39" name="TextBox 394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40" name="TextBox 394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41" name="TextBox 394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42" name="TextBox 394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43" name="TextBox 394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44" name="TextBox 394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45" name="TextBox 394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46" name="TextBox 394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47" name="TextBox 394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48" name="TextBox 395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49" name="TextBox 395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50" name="TextBox 395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51" name="TextBox 395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52" name="TextBox 395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53" name="TextBox 395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54" name="TextBox 395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55" name="TextBox 395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56" name="TextBox 395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57" name="TextBox 395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58" name="TextBox 396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59" name="TextBox 396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60" name="TextBox 396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61" name="TextBox 396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62" name="TextBox 396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63" name="TextBox 396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64" name="TextBox 396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65" name="TextBox 396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66" name="TextBox 396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67" name="TextBox 396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68" name="TextBox 397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69" name="TextBox 397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70" name="TextBox 397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71" name="TextBox 397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72" name="TextBox 397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73" name="TextBox 397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74" name="TextBox 397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75" name="TextBox 397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76" name="TextBox 397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77" name="TextBox 397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78" name="TextBox 398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79" name="TextBox 398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80" name="TextBox 398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81" name="TextBox 398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82" name="TextBox 398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83" name="TextBox 398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84" name="TextBox 398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85" name="TextBox 398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86" name="TextBox 398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87" name="TextBox 398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88" name="TextBox 399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89" name="TextBox 399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90" name="TextBox 399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91" name="TextBox 399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92" name="TextBox 399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93" name="TextBox 399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94" name="TextBox 399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95" name="TextBox 399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3996" name="TextBox 399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97" name="TextBox 399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98" name="TextBox 400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3999" name="TextBox 400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00" name="TextBox 400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4001" name="TextBox 4003"/>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4002" name="TextBox 4004"/>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03" name="TextBox 400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04" name="TextBox 400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05" name="TextBox 400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06" name="TextBox 400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4007" name="TextBox 4009"/>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4008" name="TextBox 4010"/>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09" name="TextBox 401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10" name="TextBox 401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11" name="TextBox 401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12" name="TextBox 401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4013" name="TextBox 4015"/>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4014" name="TextBox 4016"/>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15" name="TextBox 4017"/>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16" name="TextBox 4018"/>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17" name="TextBox 401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18" name="TextBox 402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4019" name="TextBox 4021"/>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4020" name="TextBox 4022"/>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21" name="TextBox 4023"/>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22" name="TextBox 4024"/>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23" name="TextBox 4025"/>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24" name="TextBox 4026"/>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4025" name="TextBox 4027"/>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67840</xdr:rowOff>
    </xdr:to>
    <xdr:sp>
      <xdr:nvSpPr>
        <xdr:cNvPr id="4026" name="TextBox 4028"/>
        <xdr:cNvSpPr/>
      </xdr:nvSpPr>
      <xdr:spPr>
        <a:xfrm>
          <a:off x="2122920" y="172507320"/>
          <a:ext cx="19152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27" name="TextBox 4029"/>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28" name="TextBox 4030"/>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29" name="TextBox 4031"/>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64</xdr:row>
      <xdr:rowOff>0</xdr:rowOff>
    </xdr:from>
    <xdr:to>
      <xdr:col>3</xdr:col>
      <xdr:colOff>191520</xdr:colOff>
      <xdr:row>164</xdr:row>
      <xdr:rowOff>276840</xdr:rowOff>
    </xdr:to>
    <xdr:sp>
      <xdr:nvSpPr>
        <xdr:cNvPr id="4030" name="TextBox 4032"/>
        <xdr:cNvSpPr/>
      </xdr:nvSpPr>
      <xdr:spPr>
        <a:xfrm>
          <a:off x="2122920" y="172507320"/>
          <a:ext cx="19152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141</xdr:row>
      <xdr:rowOff>0</xdr:rowOff>
    </xdr:from>
    <xdr:to>
      <xdr:col>3</xdr:col>
      <xdr:colOff>191520</xdr:colOff>
      <xdr:row>141</xdr:row>
      <xdr:rowOff>266400</xdr:rowOff>
    </xdr:to>
    <xdr:sp>
      <xdr:nvSpPr>
        <xdr:cNvPr id="4031" name="TextBox 998"/>
        <xdr:cNvSpPr/>
      </xdr:nvSpPr>
      <xdr:spPr>
        <a:xfrm>
          <a:off x="2122920" y="14103684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U394"/>
  <sheetViews>
    <sheetView showFormulas="false" showGridLines="true" showRowColHeaders="true" showZeros="true" rightToLeft="false" tabSelected="true" showOutlineSymbols="true" defaultGridColor="true" view="pageBreakPreview" topLeftCell="A378" colorId="64" zoomScale="84" zoomScaleNormal="66" zoomScalePageLayoutView="84" workbookViewId="0">
      <selection pane="topLeft" activeCell="M389" activeCellId="0" sqref="M389"/>
    </sheetView>
  </sheetViews>
  <sheetFormatPr defaultColWidth="9.13671875" defaultRowHeight="15.75" zeroHeight="false" outlineLevelRow="0" outlineLevelCol="1"/>
  <cols>
    <col collapsed="false" customWidth="true" hidden="false" outlineLevel="0" max="1" min="1" style="1" width="11.85"/>
    <col collapsed="false" customWidth="true" hidden="false" outlineLevel="0" max="2" min="2" style="2" width="6.28"/>
    <col collapsed="false" customWidth="true" hidden="false" outlineLevel="0" max="3" min="3" style="2" width="11.99"/>
    <col collapsed="false" customWidth="true" hidden="false" outlineLevel="0" max="4" min="4" style="3" width="9.28"/>
    <col collapsed="false" customWidth="true" hidden="false" outlineLevel="0" max="5" min="5" style="3" width="11.56"/>
    <col collapsed="false" customWidth="true" hidden="false" outlineLevel="0" max="6" min="6" style="4" width="63.41"/>
    <col collapsed="false" customWidth="true" hidden="false" outlineLevel="1" max="7" min="7" style="5" width="30.99"/>
    <col collapsed="false" customWidth="true" hidden="false" outlineLevel="1" max="8" min="8" style="3" width="10.56"/>
    <col collapsed="false" customWidth="true" hidden="false" outlineLevel="1" max="9" min="9" style="3" width="15.99"/>
    <col collapsed="false" customWidth="true" hidden="false" outlineLevel="1" max="10" min="10" style="6" width="11.13"/>
    <col collapsed="false" customWidth="true" hidden="false" outlineLevel="1" max="11" min="11" style="3" width="10.71"/>
    <col collapsed="false" customWidth="true" hidden="false" outlineLevel="1" max="12" min="12" style="3" width="17.7"/>
    <col collapsed="false" customWidth="true" hidden="false" outlineLevel="1" max="13" min="13" style="7" width="24.13"/>
    <col collapsed="false" customWidth="true" hidden="false" outlineLevel="0" max="14" min="14" style="3" width="18.28"/>
    <col collapsed="false" customWidth="true" hidden="false" outlineLevel="0" max="15" min="15" style="8" width="16.84"/>
    <col collapsed="false" customWidth="true" hidden="false" outlineLevel="0" max="16" min="16" style="1" width="14.28"/>
    <col collapsed="false" customWidth="true" hidden="false" outlineLevel="0" max="17" min="17" style="3" width="9.41"/>
    <col collapsed="false" customWidth="true" hidden="false" outlineLevel="0" max="19" min="18" style="9" width="13.85"/>
    <col collapsed="false" customWidth="false" hidden="false" outlineLevel="0" max="257" min="20" style="1" width="9.14"/>
  </cols>
  <sheetData>
    <row r="1" s="10" customFormat="true" ht="15.75" hidden="false" customHeight="false" outlineLevel="0" collapsed="false">
      <c r="B1" s="2"/>
      <c r="C1" s="2"/>
      <c r="D1" s="11"/>
      <c r="E1" s="12"/>
      <c r="F1" s="4"/>
      <c r="G1" s="13"/>
      <c r="H1" s="14"/>
      <c r="I1" s="11"/>
      <c r="J1" s="15"/>
      <c r="K1" s="11"/>
      <c r="L1" s="11"/>
      <c r="M1" s="4"/>
      <c r="N1" s="11"/>
      <c r="O1" s="16"/>
      <c r="Q1" s="11"/>
      <c r="R1" s="9"/>
      <c r="S1" s="9"/>
    </row>
    <row r="2" s="10" customFormat="true" ht="15.75" hidden="false" customHeight="false" outlineLevel="0" collapsed="false">
      <c r="B2" s="2"/>
      <c r="C2" s="2"/>
      <c r="D2" s="11"/>
      <c r="E2" s="12"/>
      <c r="F2" s="4"/>
      <c r="G2" s="13"/>
      <c r="H2" s="14"/>
      <c r="I2" s="11"/>
      <c r="J2" s="15"/>
      <c r="K2" s="11"/>
      <c r="L2" s="11"/>
      <c r="M2" s="4"/>
      <c r="N2" s="11"/>
      <c r="O2" s="16"/>
      <c r="Q2" s="11"/>
      <c r="R2" s="9"/>
      <c r="S2" s="9"/>
    </row>
    <row r="3" s="10" customFormat="true" ht="15.75" hidden="false" customHeight="false" outlineLevel="0" collapsed="false">
      <c r="B3" s="2"/>
      <c r="C3" s="2"/>
      <c r="D3" s="11"/>
      <c r="E3" s="12"/>
      <c r="F3" s="4"/>
      <c r="G3" s="13"/>
      <c r="H3" s="14"/>
      <c r="I3" s="11"/>
      <c r="J3" s="15"/>
      <c r="K3" s="11"/>
      <c r="L3" s="11"/>
      <c r="M3" s="4"/>
      <c r="N3" s="11"/>
      <c r="O3" s="16"/>
      <c r="Q3" s="11"/>
      <c r="R3" s="9"/>
      <c r="S3" s="9"/>
    </row>
    <row r="4" s="10" customFormat="true" ht="20.25" hidden="false" customHeight="false" outlineLevel="0" collapsed="false">
      <c r="B4" s="17" t="s">
        <v>0</v>
      </c>
      <c r="C4" s="17"/>
      <c r="D4" s="17"/>
      <c r="E4" s="17"/>
      <c r="F4" s="17"/>
      <c r="G4" s="17"/>
      <c r="H4" s="17"/>
      <c r="I4" s="17"/>
      <c r="J4" s="17"/>
      <c r="K4" s="17"/>
      <c r="L4" s="17"/>
      <c r="M4" s="17"/>
      <c r="N4" s="17"/>
      <c r="O4" s="17"/>
      <c r="P4" s="17"/>
      <c r="Q4" s="17"/>
      <c r="R4" s="18"/>
      <c r="S4" s="18"/>
    </row>
    <row r="5" s="10" customFormat="true" ht="20.25" hidden="false" customHeight="false" outlineLevel="0" collapsed="false">
      <c r="B5" s="19"/>
      <c r="C5" s="19"/>
      <c r="D5" s="20"/>
      <c r="E5" s="20"/>
      <c r="F5" s="21"/>
      <c r="G5" s="20"/>
      <c r="H5" s="20"/>
      <c r="I5" s="20"/>
      <c r="J5" s="20"/>
      <c r="K5" s="20"/>
      <c r="L5" s="20"/>
      <c r="M5" s="22"/>
      <c r="N5" s="20"/>
      <c r="O5" s="23"/>
      <c r="P5" s="19"/>
      <c r="Q5" s="20"/>
      <c r="R5" s="24"/>
      <c r="S5" s="24"/>
    </row>
    <row r="6" s="10" customFormat="true" ht="20.25" hidden="false" customHeight="false" outlineLevel="0" collapsed="false">
      <c r="A6" s="25" t="s">
        <v>1</v>
      </c>
      <c r="B6" s="25"/>
      <c r="C6" s="25"/>
      <c r="D6" s="26" t="s">
        <v>2</v>
      </c>
      <c r="E6" s="26"/>
      <c r="F6" s="26"/>
      <c r="G6" s="20"/>
      <c r="H6" s="20"/>
      <c r="I6" s="20"/>
      <c r="J6" s="20"/>
      <c r="K6" s="20"/>
      <c r="L6" s="20"/>
      <c r="M6" s="22"/>
      <c r="N6" s="20"/>
      <c r="O6" s="23"/>
      <c r="P6" s="19"/>
      <c r="Q6" s="20"/>
      <c r="R6" s="24"/>
      <c r="S6" s="24"/>
    </row>
    <row r="7" s="10" customFormat="true" ht="38.25" hidden="false" customHeight="true" outlineLevel="0" collapsed="false">
      <c r="A7" s="27" t="s">
        <v>3</v>
      </c>
      <c r="B7" s="27"/>
      <c r="C7" s="27"/>
      <c r="D7" s="26" t="s">
        <v>4</v>
      </c>
      <c r="E7" s="26"/>
      <c r="F7" s="26"/>
      <c r="G7" s="20"/>
      <c r="H7" s="20"/>
      <c r="I7" s="20"/>
      <c r="J7" s="20"/>
      <c r="K7" s="20"/>
      <c r="L7" s="20"/>
      <c r="M7" s="22"/>
      <c r="N7" s="20"/>
      <c r="O7" s="23"/>
      <c r="P7" s="19"/>
      <c r="Q7" s="20"/>
      <c r="R7" s="24"/>
      <c r="S7" s="24"/>
    </row>
    <row r="8" s="10" customFormat="true" ht="20.25" hidden="false" customHeight="false" outlineLevel="0" collapsed="false">
      <c r="A8" s="25" t="s">
        <v>5</v>
      </c>
      <c r="B8" s="25"/>
      <c r="C8" s="25"/>
      <c r="D8" s="26" t="s">
        <v>6</v>
      </c>
      <c r="E8" s="26"/>
      <c r="F8" s="26"/>
      <c r="G8" s="20"/>
      <c r="H8" s="20"/>
      <c r="I8" s="20"/>
      <c r="J8" s="20"/>
      <c r="K8" s="20"/>
      <c r="L8" s="20"/>
      <c r="M8" s="22"/>
      <c r="N8" s="20"/>
      <c r="O8" s="23"/>
      <c r="P8" s="19"/>
      <c r="Q8" s="20"/>
      <c r="R8" s="24"/>
      <c r="S8" s="24"/>
    </row>
    <row r="9" s="10" customFormat="true" ht="20.25" hidden="false" customHeight="false" outlineLevel="0" collapsed="false">
      <c r="A9" s="25" t="s">
        <v>7</v>
      </c>
      <c r="B9" s="25"/>
      <c r="C9" s="25"/>
      <c r="D9" s="28" t="s">
        <v>8</v>
      </c>
      <c r="E9" s="28"/>
      <c r="F9" s="28"/>
      <c r="G9" s="20"/>
      <c r="H9" s="20"/>
      <c r="I9" s="20"/>
      <c r="J9" s="20"/>
      <c r="K9" s="20"/>
      <c r="L9" s="20"/>
      <c r="M9" s="22"/>
      <c r="N9" s="20"/>
      <c r="O9" s="23"/>
      <c r="P9" s="19"/>
      <c r="Q9" s="20"/>
      <c r="R9" s="24"/>
      <c r="S9" s="24"/>
    </row>
    <row r="10" s="10" customFormat="true" ht="20.25" hidden="false" customHeight="false" outlineLevel="0" collapsed="false">
      <c r="A10" s="25" t="s">
        <v>9</v>
      </c>
      <c r="B10" s="25"/>
      <c r="C10" s="25"/>
      <c r="D10" s="29" t="n">
        <v>1102024468</v>
      </c>
      <c r="E10" s="29"/>
      <c r="F10" s="29"/>
      <c r="G10" s="20"/>
      <c r="H10" s="20"/>
      <c r="I10" s="20"/>
      <c r="J10" s="20"/>
      <c r="K10" s="20"/>
      <c r="L10" s="20"/>
      <c r="M10" s="22"/>
      <c r="N10" s="20"/>
      <c r="O10" s="23"/>
      <c r="P10" s="19"/>
      <c r="Q10" s="20"/>
      <c r="R10" s="24"/>
      <c r="S10" s="24"/>
    </row>
    <row r="11" s="10" customFormat="true" ht="20.25" hidden="false" customHeight="false" outlineLevel="0" collapsed="false">
      <c r="A11" s="25" t="s">
        <v>10</v>
      </c>
      <c r="B11" s="25"/>
      <c r="C11" s="25"/>
      <c r="D11" s="26" t="n">
        <v>99725001</v>
      </c>
      <c r="E11" s="26"/>
      <c r="F11" s="26"/>
      <c r="G11" s="20"/>
      <c r="H11" s="20"/>
      <c r="I11" s="20"/>
      <c r="J11" s="20"/>
      <c r="K11" s="20"/>
      <c r="L11" s="20"/>
      <c r="M11" s="22"/>
      <c r="N11" s="20"/>
      <c r="O11" s="23"/>
      <c r="P11" s="19"/>
      <c r="Q11" s="20"/>
      <c r="R11" s="24"/>
      <c r="S11" s="24"/>
    </row>
    <row r="12" s="10" customFormat="true" ht="20.25" hidden="false" customHeight="false" outlineLevel="0" collapsed="false">
      <c r="A12" s="25" t="s">
        <v>11</v>
      </c>
      <c r="B12" s="25"/>
      <c r="C12" s="25"/>
      <c r="D12" s="29" t="n">
        <v>87425000000</v>
      </c>
      <c r="E12" s="29"/>
      <c r="F12" s="29"/>
      <c r="G12" s="20"/>
      <c r="H12" s="20"/>
      <c r="I12" s="20"/>
      <c r="J12" s="20"/>
      <c r="K12" s="20"/>
      <c r="L12" s="20"/>
      <c r="M12" s="22"/>
      <c r="N12" s="20"/>
      <c r="O12" s="23"/>
      <c r="P12" s="19"/>
      <c r="Q12" s="20"/>
      <c r="R12" s="24"/>
      <c r="S12" s="24"/>
    </row>
    <row r="13" s="10" customFormat="true" ht="6" hidden="false" customHeight="true" outlineLevel="0" collapsed="false">
      <c r="B13" s="2"/>
      <c r="C13" s="2"/>
      <c r="D13" s="11"/>
      <c r="E13" s="11"/>
      <c r="F13" s="30"/>
      <c r="G13" s="31"/>
      <c r="H13" s="32"/>
      <c r="I13" s="31"/>
      <c r="J13" s="33"/>
      <c r="K13" s="31"/>
      <c r="L13" s="31"/>
      <c r="M13" s="34"/>
      <c r="N13" s="31"/>
      <c r="O13" s="35"/>
      <c r="P13" s="36"/>
      <c r="Q13" s="31"/>
      <c r="R13" s="37"/>
      <c r="S13" s="37"/>
    </row>
    <row r="14" customFormat="false" ht="15" hidden="false" customHeight="true" outlineLevel="0" collapsed="false">
      <c r="A14" s="38" t="s">
        <v>12</v>
      </c>
      <c r="B14" s="39" t="s">
        <v>13</v>
      </c>
      <c r="C14" s="38" t="s">
        <v>14</v>
      </c>
      <c r="D14" s="39" t="s">
        <v>15</v>
      </c>
      <c r="E14" s="39" t="s">
        <v>16</v>
      </c>
      <c r="F14" s="40" t="s">
        <v>17</v>
      </c>
      <c r="G14" s="40"/>
      <c r="H14" s="40"/>
      <c r="I14" s="40"/>
      <c r="J14" s="40"/>
      <c r="K14" s="40"/>
      <c r="L14" s="40"/>
      <c r="M14" s="40"/>
      <c r="N14" s="40"/>
      <c r="O14" s="40"/>
      <c r="P14" s="39" t="s">
        <v>18</v>
      </c>
      <c r="Q14" s="41" t="s">
        <v>19</v>
      </c>
      <c r="R14" s="41" t="s">
        <v>20</v>
      </c>
      <c r="S14" s="41" t="s">
        <v>21</v>
      </c>
    </row>
    <row r="15" customFormat="false" ht="64.5" hidden="false" customHeight="true" outlineLevel="0" collapsed="false">
      <c r="A15" s="38"/>
      <c r="B15" s="39"/>
      <c r="C15" s="38"/>
      <c r="D15" s="39"/>
      <c r="E15" s="39"/>
      <c r="F15" s="41" t="s">
        <v>22</v>
      </c>
      <c r="G15" s="41" t="s">
        <v>23</v>
      </c>
      <c r="H15" s="41" t="s">
        <v>24</v>
      </c>
      <c r="I15" s="41"/>
      <c r="J15" s="42" t="s">
        <v>25</v>
      </c>
      <c r="K15" s="41" t="s">
        <v>26</v>
      </c>
      <c r="L15" s="41"/>
      <c r="M15" s="41" t="s">
        <v>27</v>
      </c>
      <c r="N15" s="41" t="s">
        <v>28</v>
      </c>
      <c r="O15" s="41"/>
      <c r="P15" s="39"/>
      <c r="Q15" s="41"/>
      <c r="R15" s="41"/>
      <c r="S15" s="41"/>
    </row>
    <row r="16" customFormat="false" ht="81.75" hidden="false" customHeight="true" outlineLevel="0" collapsed="false">
      <c r="A16" s="38"/>
      <c r="B16" s="39"/>
      <c r="C16" s="38"/>
      <c r="D16" s="39"/>
      <c r="E16" s="39"/>
      <c r="F16" s="41"/>
      <c r="G16" s="41"/>
      <c r="H16" s="41" t="s">
        <v>29</v>
      </c>
      <c r="I16" s="41" t="s">
        <v>30</v>
      </c>
      <c r="J16" s="42"/>
      <c r="K16" s="41" t="s">
        <v>31</v>
      </c>
      <c r="L16" s="41" t="s">
        <v>30</v>
      </c>
      <c r="M16" s="41"/>
      <c r="N16" s="41" t="s">
        <v>32</v>
      </c>
      <c r="O16" s="43" t="s">
        <v>33</v>
      </c>
      <c r="P16" s="39"/>
      <c r="Q16" s="41" t="s">
        <v>34</v>
      </c>
      <c r="R16" s="41"/>
      <c r="S16" s="41"/>
    </row>
    <row r="17" customFormat="false" ht="14.25" hidden="false" customHeight="true" outlineLevel="0" collapsed="false">
      <c r="A17" s="44"/>
      <c r="B17" s="45" t="n">
        <v>1</v>
      </c>
      <c r="C17" s="45"/>
      <c r="D17" s="45" t="n">
        <v>2</v>
      </c>
      <c r="E17" s="45" t="n">
        <v>3</v>
      </c>
      <c r="F17" s="45" t="n">
        <v>4</v>
      </c>
      <c r="G17" s="45" t="n">
        <v>5</v>
      </c>
      <c r="H17" s="45" t="n">
        <v>6</v>
      </c>
      <c r="I17" s="45" t="n">
        <v>7</v>
      </c>
      <c r="J17" s="45" t="n">
        <v>8</v>
      </c>
      <c r="K17" s="45" t="n">
        <v>9</v>
      </c>
      <c r="L17" s="45" t="n">
        <v>10</v>
      </c>
      <c r="M17" s="45" t="n">
        <v>11</v>
      </c>
      <c r="N17" s="45" t="n">
        <v>12</v>
      </c>
      <c r="O17" s="45" t="n">
        <v>13</v>
      </c>
      <c r="P17" s="45" t="n">
        <v>14</v>
      </c>
      <c r="Q17" s="45" t="n">
        <v>15</v>
      </c>
      <c r="R17" s="46"/>
      <c r="S17" s="46"/>
    </row>
    <row r="18" s="57" customFormat="true" ht="86.25" hidden="false" customHeight="true" outlineLevel="0" collapsed="false">
      <c r="A18" s="47" t="s">
        <v>35</v>
      </c>
      <c r="B18" s="48" t="n">
        <v>1</v>
      </c>
      <c r="C18" s="49" t="s">
        <v>36</v>
      </c>
      <c r="D18" s="50" t="s">
        <v>37</v>
      </c>
      <c r="E18" s="50" t="s">
        <v>38</v>
      </c>
      <c r="F18" s="51" t="s">
        <v>39</v>
      </c>
      <c r="G18" s="52" t="s">
        <v>40</v>
      </c>
      <c r="H18" s="50" t="n">
        <v>642</v>
      </c>
      <c r="I18" s="50" t="s">
        <v>41</v>
      </c>
      <c r="J18" s="50" t="n">
        <v>10</v>
      </c>
      <c r="K18" s="50" t="s">
        <v>42</v>
      </c>
      <c r="L18" s="50" t="s">
        <v>43</v>
      </c>
      <c r="M18" s="53" t="n">
        <v>13.61</v>
      </c>
      <c r="N18" s="54" t="n">
        <v>41649</v>
      </c>
      <c r="O18" s="54" t="n">
        <v>41998</v>
      </c>
      <c r="P18" s="55" t="s">
        <v>44</v>
      </c>
      <c r="Q18" s="48" t="s">
        <v>45</v>
      </c>
      <c r="R18" s="50" t="s">
        <v>46</v>
      </c>
      <c r="S18" s="56" t="s">
        <v>47</v>
      </c>
    </row>
    <row r="19" s="57" customFormat="true" ht="65.25" hidden="false" customHeight="true" outlineLevel="0" collapsed="false">
      <c r="A19" s="58" t="s">
        <v>35</v>
      </c>
      <c r="B19" s="59" t="n">
        <v>2</v>
      </c>
      <c r="C19" s="60" t="s">
        <v>48</v>
      </c>
      <c r="D19" s="60" t="s">
        <v>49</v>
      </c>
      <c r="E19" s="60" t="s">
        <v>50</v>
      </c>
      <c r="F19" s="61" t="s">
        <v>51</v>
      </c>
      <c r="G19" s="60" t="s">
        <v>52</v>
      </c>
      <c r="H19" s="60" t="n">
        <v>642</v>
      </c>
      <c r="I19" s="60" t="s">
        <v>41</v>
      </c>
      <c r="J19" s="60" t="n">
        <v>248</v>
      </c>
      <c r="K19" s="60" t="s">
        <v>53</v>
      </c>
      <c r="L19" s="60" t="s">
        <v>54</v>
      </c>
      <c r="M19" s="62" t="n">
        <v>1.14</v>
      </c>
      <c r="N19" s="63" t="n">
        <v>41695</v>
      </c>
      <c r="O19" s="63" t="n">
        <v>41974</v>
      </c>
      <c r="P19" s="64" t="s">
        <v>44</v>
      </c>
      <c r="Q19" s="64" t="s">
        <v>45</v>
      </c>
      <c r="R19" s="64" t="s">
        <v>55</v>
      </c>
      <c r="S19" s="65"/>
    </row>
    <row r="20" s="57" customFormat="true" ht="68.25" hidden="false" customHeight="true" outlineLevel="0" collapsed="false">
      <c r="A20" s="66" t="s">
        <v>35</v>
      </c>
      <c r="B20" s="67" t="n">
        <v>3</v>
      </c>
      <c r="C20" s="68" t="s">
        <v>56</v>
      </c>
      <c r="D20" s="68" t="s">
        <v>57</v>
      </c>
      <c r="E20" s="68" t="s">
        <v>38</v>
      </c>
      <c r="F20" s="69" t="s">
        <v>58</v>
      </c>
      <c r="G20" s="68" t="s">
        <v>40</v>
      </c>
      <c r="H20" s="68" t="n">
        <v>876</v>
      </c>
      <c r="I20" s="68" t="s">
        <v>59</v>
      </c>
      <c r="J20" s="68" t="n">
        <v>1</v>
      </c>
      <c r="K20" s="68" t="s">
        <v>53</v>
      </c>
      <c r="L20" s="68" t="s">
        <v>54</v>
      </c>
      <c r="M20" s="70" t="n">
        <v>1.18</v>
      </c>
      <c r="N20" s="71" t="n">
        <v>41698</v>
      </c>
      <c r="O20" s="71" t="n">
        <v>41974</v>
      </c>
      <c r="P20" s="72" t="s">
        <v>44</v>
      </c>
      <c r="Q20" s="72" t="s">
        <v>45</v>
      </c>
      <c r="R20" s="72" t="s">
        <v>55</v>
      </c>
      <c r="S20" s="73"/>
    </row>
    <row r="21" s="74" customFormat="true" ht="75.75" hidden="false" customHeight="true" outlineLevel="0" collapsed="false">
      <c r="A21" s="66" t="s">
        <v>35</v>
      </c>
      <c r="B21" s="67" t="n">
        <v>4</v>
      </c>
      <c r="C21" s="68" t="s">
        <v>60</v>
      </c>
      <c r="D21" s="68" t="s">
        <v>61</v>
      </c>
      <c r="E21" s="68" t="s">
        <v>62</v>
      </c>
      <c r="F21" s="69" t="s">
        <v>63</v>
      </c>
      <c r="G21" s="68" t="s">
        <v>64</v>
      </c>
      <c r="H21" s="68" t="n">
        <v>792</v>
      </c>
      <c r="I21" s="68" t="s">
        <v>65</v>
      </c>
      <c r="J21" s="68" t="n">
        <v>6000</v>
      </c>
      <c r="K21" s="68" t="s">
        <v>53</v>
      </c>
      <c r="L21" s="68" t="s">
        <v>54</v>
      </c>
      <c r="M21" s="70" t="n">
        <v>3</v>
      </c>
      <c r="N21" s="71" t="n">
        <v>41696</v>
      </c>
      <c r="O21" s="71" t="n">
        <v>41974</v>
      </c>
      <c r="P21" s="72" t="s">
        <v>44</v>
      </c>
      <c r="Q21" s="72" t="s">
        <v>45</v>
      </c>
      <c r="R21" s="72" t="s">
        <v>55</v>
      </c>
      <c r="S21" s="73" t="s">
        <v>66</v>
      </c>
    </row>
    <row r="22" s="74" customFormat="true" ht="88.5" hidden="false" customHeight="true" outlineLevel="0" collapsed="false">
      <c r="A22" s="66" t="s">
        <v>35</v>
      </c>
      <c r="B22" s="67" t="n">
        <v>5</v>
      </c>
      <c r="C22" s="68" t="s">
        <v>67</v>
      </c>
      <c r="D22" s="68" t="s">
        <v>68</v>
      </c>
      <c r="E22" s="68" t="s">
        <v>69</v>
      </c>
      <c r="F22" s="69" t="s">
        <v>70</v>
      </c>
      <c r="G22" s="68" t="s">
        <v>40</v>
      </c>
      <c r="H22" s="68" t="n">
        <v>642</v>
      </c>
      <c r="I22" s="68" t="s">
        <v>41</v>
      </c>
      <c r="J22" s="68" t="n">
        <v>487</v>
      </c>
      <c r="K22" s="68" t="s">
        <v>71</v>
      </c>
      <c r="L22" s="68" t="s">
        <v>72</v>
      </c>
      <c r="M22" s="70" t="s">
        <v>73</v>
      </c>
      <c r="N22" s="71" t="n">
        <v>41688</v>
      </c>
      <c r="O22" s="71" t="n">
        <v>41974</v>
      </c>
      <c r="P22" s="72" t="s">
        <v>44</v>
      </c>
      <c r="Q22" s="72" t="s">
        <v>45</v>
      </c>
      <c r="R22" s="72" t="s">
        <v>55</v>
      </c>
      <c r="S22" s="73" t="s">
        <v>66</v>
      </c>
    </row>
    <row r="23" s="74" customFormat="true" ht="49.5" hidden="false" customHeight="true" outlineLevel="0" collapsed="false">
      <c r="A23" s="66" t="s">
        <v>35</v>
      </c>
      <c r="B23" s="67" t="n">
        <v>6</v>
      </c>
      <c r="C23" s="68" t="s">
        <v>74</v>
      </c>
      <c r="D23" s="68" t="s">
        <v>75</v>
      </c>
      <c r="E23" s="68" t="s">
        <v>76</v>
      </c>
      <c r="F23" s="69" t="s">
        <v>77</v>
      </c>
      <c r="G23" s="68" t="s">
        <v>64</v>
      </c>
      <c r="H23" s="68" t="n">
        <v>876</v>
      </c>
      <c r="I23" s="68" t="s">
        <v>59</v>
      </c>
      <c r="J23" s="68" t="n">
        <v>1</v>
      </c>
      <c r="K23" s="68" t="s">
        <v>53</v>
      </c>
      <c r="L23" s="68" t="s">
        <v>54</v>
      </c>
      <c r="M23" s="70" t="n">
        <v>0.98</v>
      </c>
      <c r="N23" s="71" t="n">
        <v>41689</v>
      </c>
      <c r="O23" s="71" t="n">
        <v>41671</v>
      </c>
      <c r="P23" s="72" t="s">
        <v>44</v>
      </c>
      <c r="Q23" s="72" t="s">
        <v>45</v>
      </c>
      <c r="R23" s="72" t="s">
        <v>55</v>
      </c>
      <c r="S23" s="73" t="s">
        <v>66</v>
      </c>
    </row>
    <row r="24" s="74" customFormat="true" ht="54" hidden="false" customHeight="true" outlineLevel="0" collapsed="false">
      <c r="A24" s="66" t="s">
        <v>35</v>
      </c>
      <c r="B24" s="67" t="n">
        <v>7</v>
      </c>
      <c r="C24" s="68" t="s">
        <v>78</v>
      </c>
      <c r="D24" s="68" t="s">
        <v>75</v>
      </c>
      <c r="E24" s="68" t="s">
        <v>76</v>
      </c>
      <c r="F24" s="69" t="s">
        <v>79</v>
      </c>
      <c r="G24" s="68" t="s">
        <v>64</v>
      </c>
      <c r="H24" s="68" t="n">
        <v>876</v>
      </c>
      <c r="I24" s="68" t="s">
        <v>59</v>
      </c>
      <c r="J24" s="68" t="n">
        <v>1</v>
      </c>
      <c r="K24" s="68" t="s">
        <v>53</v>
      </c>
      <c r="L24" s="68" t="s">
        <v>54</v>
      </c>
      <c r="M24" s="70" t="n">
        <v>0.76</v>
      </c>
      <c r="N24" s="71" t="n">
        <v>41689</v>
      </c>
      <c r="O24" s="71" t="n">
        <v>41974</v>
      </c>
      <c r="P24" s="72" t="s">
        <v>44</v>
      </c>
      <c r="Q24" s="72" t="s">
        <v>45</v>
      </c>
      <c r="R24" s="72" t="s">
        <v>55</v>
      </c>
      <c r="S24" s="73" t="s">
        <v>66</v>
      </c>
    </row>
    <row r="25" s="57" customFormat="true" ht="49.5" hidden="false" customHeight="true" outlineLevel="0" collapsed="false">
      <c r="A25" s="66" t="s">
        <v>35</v>
      </c>
      <c r="B25" s="67" t="n">
        <v>8</v>
      </c>
      <c r="C25" s="67" t="s">
        <v>80</v>
      </c>
      <c r="D25" s="75" t="s">
        <v>81</v>
      </c>
      <c r="E25" s="75" t="s">
        <v>82</v>
      </c>
      <c r="F25" s="76" t="s">
        <v>83</v>
      </c>
      <c r="G25" s="75" t="s">
        <v>40</v>
      </c>
      <c r="H25" s="77" t="n">
        <v>642</v>
      </c>
      <c r="I25" s="75" t="s">
        <v>41</v>
      </c>
      <c r="J25" s="77" t="n">
        <v>38000</v>
      </c>
      <c r="K25" s="75" t="s">
        <v>53</v>
      </c>
      <c r="L25" s="75" t="s">
        <v>54</v>
      </c>
      <c r="M25" s="75" t="n">
        <v>0.62</v>
      </c>
      <c r="N25" s="71" t="n">
        <v>41698</v>
      </c>
      <c r="O25" s="71" t="n">
        <v>41974</v>
      </c>
      <c r="P25" s="75" t="s">
        <v>44</v>
      </c>
      <c r="Q25" s="75" t="s">
        <v>84</v>
      </c>
      <c r="R25" s="78" t="s">
        <v>55</v>
      </c>
      <c r="S25" s="79"/>
    </row>
    <row r="26" s="57" customFormat="true" ht="51" hidden="false" customHeight="true" outlineLevel="0" collapsed="false">
      <c r="A26" s="66" t="s">
        <v>35</v>
      </c>
      <c r="B26" s="67" t="n">
        <v>9</v>
      </c>
      <c r="C26" s="67" t="s">
        <v>85</v>
      </c>
      <c r="D26" s="75" t="s">
        <v>86</v>
      </c>
      <c r="E26" s="75" t="s">
        <v>87</v>
      </c>
      <c r="F26" s="76" t="s">
        <v>88</v>
      </c>
      <c r="G26" s="75" t="s">
        <v>89</v>
      </c>
      <c r="H26" s="77" t="n">
        <v>130</v>
      </c>
      <c r="I26" s="75" t="s">
        <v>90</v>
      </c>
      <c r="J26" s="77" t="s">
        <v>91</v>
      </c>
      <c r="K26" s="75" t="s">
        <v>92</v>
      </c>
      <c r="L26" s="75" t="s">
        <v>93</v>
      </c>
      <c r="M26" s="75" t="n">
        <v>1.25</v>
      </c>
      <c r="N26" s="71" t="n">
        <v>41698</v>
      </c>
      <c r="O26" s="71" t="n">
        <v>41974</v>
      </c>
      <c r="P26" s="75" t="s">
        <v>44</v>
      </c>
      <c r="Q26" s="75" t="s">
        <v>84</v>
      </c>
      <c r="R26" s="78" t="s">
        <v>55</v>
      </c>
      <c r="S26" s="79"/>
    </row>
    <row r="27" s="80" customFormat="true" ht="47.25" hidden="false" customHeight="true" outlineLevel="0" collapsed="false">
      <c r="A27" s="66" t="s">
        <v>35</v>
      </c>
      <c r="B27" s="67" t="n">
        <v>10</v>
      </c>
      <c r="C27" s="67" t="s">
        <v>94</v>
      </c>
      <c r="D27" s="75" t="s">
        <v>95</v>
      </c>
      <c r="E27" s="75" t="s">
        <v>96</v>
      </c>
      <c r="F27" s="76" t="s">
        <v>97</v>
      </c>
      <c r="G27" s="75" t="s">
        <v>98</v>
      </c>
      <c r="H27" s="77" t="n">
        <v>876</v>
      </c>
      <c r="I27" s="75" t="s">
        <v>59</v>
      </c>
      <c r="J27" s="77" t="n">
        <v>1</v>
      </c>
      <c r="K27" s="75" t="s">
        <v>99</v>
      </c>
      <c r="L27" s="75" t="s">
        <v>100</v>
      </c>
      <c r="M27" s="75" t="n">
        <v>0.9</v>
      </c>
      <c r="N27" s="71" t="n">
        <v>41698</v>
      </c>
      <c r="O27" s="71" t="n">
        <v>41974</v>
      </c>
      <c r="P27" s="75" t="s">
        <v>44</v>
      </c>
      <c r="Q27" s="75" t="s">
        <v>84</v>
      </c>
      <c r="R27" s="78" t="s">
        <v>55</v>
      </c>
      <c r="S27" s="79"/>
    </row>
    <row r="28" s="80" customFormat="true" ht="52.5" hidden="false" customHeight="true" outlineLevel="0" collapsed="false">
      <c r="A28" s="66" t="s">
        <v>35</v>
      </c>
      <c r="B28" s="67" t="n">
        <v>11</v>
      </c>
      <c r="C28" s="67" t="s">
        <v>101</v>
      </c>
      <c r="D28" s="75" t="s">
        <v>95</v>
      </c>
      <c r="E28" s="75" t="s">
        <v>102</v>
      </c>
      <c r="F28" s="76" t="s">
        <v>103</v>
      </c>
      <c r="G28" s="75" t="s">
        <v>104</v>
      </c>
      <c r="H28" s="77" t="n">
        <v>876</v>
      </c>
      <c r="I28" s="75" t="s">
        <v>59</v>
      </c>
      <c r="J28" s="77" t="n">
        <v>137</v>
      </c>
      <c r="K28" s="75" t="s">
        <v>53</v>
      </c>
      <c r="L28" s="75" t="s">
        <v>54</v>
      </c>
      <c r="M28" s="75" t="n">
        <v>3.55</v>
      </c>
      <c r="N28" s="71" t="n">
        <v>41698</v>
      </c>
      <c r="O28" s="71" t="n">
        <v>41974</v>
      </c>
      <c r="P28" s="75" t="s">
        <v>44</v>
      </c>
      <c r="Q28" s="75" t="s">
        <v>84</v>
      </c>
      <c r="R28" s="78" t="s">
        <v>55</v>
      </c>
      <c r="S28" s="79"/>
    </row>
    <row r="29" s="57" customFormat="true" ht="83.25" hidden="false" customHeight="true" outlineLevel="0" collapsed="false">
      <c r="A29" s="66" t="s">
        <v>35</v>
      </c>
      <c r="B29" s="67" t="n">
        <v>12</v>
      </c>
      <c r="C29" s="67" t="s">
        <v>105</v>
      </c>
      <c r="D29" s="81" t="s">
        <v>106</v>
      </c>
      <c r="E29" s="81" t="n">
        <v>5141020</v>
      </c>
      <c r="F29" s="82" t="s">
        <v>107</v>
      </c>
      <c r="G29" s="81" t="s">
        <v>108</v>
      </c>
      <c r="H29" s="83" t="n">
        <v>876</v>
      </c>
      <c r="I29" s="75" t="s">
        <v>59</v>
      </c>
      <c r="J29" s="81" t="n">
        <v>3</v>
      </c>
      <c r="K29" s="68" t="s">
        <v>109</v>
      </c>
      <c r="L29" s="68" t="s">
        <v>110</v>
      </c>
      <c r="M29" s="84" t="n">
        <v>53.3</v>
      </c>
      <c r="N29" s="71" t="n">
        <v>41698</v>
      </c>
      <c r="O29" s="85" t="n">
        <v>42124</v>
      </c>
      <c r="P29" s="81" t="s">
        <v>44</v>
      </c>
      <c r="Q29" s="81" t="s">
        <v>84</v>
      </c>
      <c r="R29" s="78" t="s">
        <v>55</v>
      </c>
      <c r="S29" s="79"/>
    </row>
    <row r="30" s="57" customFormat="true" ht="47.25" hidden="false" customHeight="true" outlineLevel="0" collapsed="false">
      <c r="A30" s="66" t="s">
        <v>35</v>
      </c>
      <c r="B30" s="67" t="n">
        <v>13</v>
      </c>
      <c r="C30" s="67" t="s">
        <v>111</v>
      </c>
      <c r="D30" s="81" t="s">
        <v>106</v>
      </c>
      <c r="E30" s="86" t="n">
        <v>2811040</v>
      </c>
      <c r="F30" s="82" t="s">
        <v>112</v>
      </c>
      <c r="G30" s="81" t="s">
        <v>108</v>
      </c>
      <c r="H30" s="83" t="n">
        <v>876</v>
      </c>
      <c r="I30" s="75" t="s">
        <v>59</v>
      </c>
      <c r="J30" s="81" t="n">
        <v>5</v>
      </c>
      <c r="K30" s="75" t="s">
        <v>53</v>
      </c>
      <c r="L30" s="81" t="s">
        <v>54</v>
      </c>
      <c r="M30" s="84" t="n">
        <v>16.099052</v>
      </c>
      <c r="N30" s="71" t="n">
        <v>41698</v>
      </c>
      <c r="O30" s="85" t="n">
        <v>41759</v>
      </c>
      <c r="P30" s="81" t="s">
        <v>44</v>
      </c>
      <c r="Q30" s="81" t="s">
        <v>45</v>
      </c>
      <c r="R30" s="78" t="s">
        <v>55</v>
      </c>
      <c r="S30" s="79"/>
    </row>
    <row r="31" s="57" customFormat="true" ht="87.75" hidden="false" customHeight="true" outlineLevel="0" collapsed="false">
      <c r="A31" s="66" t="s">
        <v>35</v>
      </c>
      <c r="B31" s="67" t="n">
        <v>14</v>
      </c>
      <c r="C31" s="67" t="s">
        <v>113</v>
      </c>
      <c r="D31" s="81" t="s">
        <v>106</v>
      </c>
      <c r="E31" s="68" t="s">
        <v>114</v>
      </c>
      <c r="F31" s="82" t="s">
        <v>115</v>
      </c>
      <c r="G31" s="81" t="s">
        <v>108</v>
      </c>
      <c r="H31" s="83" t="n">
        <v>876</v>
      </c>
      <c r="I31" s="75" t="s">
        <v>59</v>
      </c>
      <c r="J31" s="81" t="n">
        <v>89</v>
      </c>
      <c r="K31" s="75" t="s">
        <v>53</v>
      </c>
      <c r="L31" s="81" t="s">
        <v>54</v>
      </c>
      <c r="M31" s="84" t="n">
        <v>2.118283</v>
      </c>
      <c r="N31" s="71" t="n">
        <v>41698</v>
      </c>
      <c r="O31" s="85" t="n">
        <v>41759</v>
      </c>
      <c r="P31" s="81" t="s">
        <v>44</v>
      </c>
      <c r="Q31" s="81" t="s">
        <v>45</v>
      </c>
      <c r="R31" s="78" t="s">
        <v>55</v>
      </c>
      <c r="S31" s="79"/>
    </row>
    <row r="32" s="57" customFormat="true" ht="91.5" hidden="false" customHeight="true" outlineLevel="0" collapsed="false">
      <c r="A32" s="66" t="s">
        <v>35</v>
      </c>
      <c r="B32" s="67" t="n">
        <v>15</v>
      </c>
      <c r="C32" s="67" t="s">
        <v>116</v>
      </c>
      <c r="D32" s="81" t="s">
        <v>106</v>
      </c>
      <c r="E32" s="81" t="s">
        <v>117</v>
      </c>
      <c r="F32" s="82" t="s">
        <v>118</v>
      </c>
      <c r="G32" s="81" t="s">
        <v>108</v>
      </c>
      <c r="H32" s="83" t="n">
        <v>876</v>
      </c>
      <c r="I32" s="75" t="s">
        <v>59</v>
      </c>
      <c r="J32" s="81" t="n">
        <v>229</v>
      </c>
      <c r="K32" s="75" t="s">
        <v>53</v>
      </c>
      <c r="L32" s="81" t="s">
        <v>54</v>
      </c>
      <c r="M32" s="84" t="n">
        <v>8.765</v>
      </c>
      <c r="N32" s="71" t="n">
        <v>41698</v>
      </c>
      <c r="O32" s="85" t="n">
        <v>41759</v>
      </c>
      <c r="P32" s="81" t="s">
        <v>44</v>
      </c>
      <c r="Q32" s="81" t="s">
        <v>45</v>
      </c>
      <c r="R32" s="78" t="s">
        <v>55</v>
      </c>
      <c r="S32" s="79"/>
    </row>
    <row r="33" s="57" customFormat="true" ht="89.25" hidden="false" customHeight="true" outlineLevel="0" collapsed="false">
      <c r="A33" s="66" t="s">
        <v>35</v>
      </c>
      <c r="B33" s="67" t="n">
        <v>16</v>
      </c>
      <c r="C33" s="67" t="s">
        <v>119</v>
      </c>
      <c r="D33" s="81" t="s">
        <v>106</v>
      </c>
      <c r="E33" s="81" t="s">
        <v>120</v>
      </c>
      <c r="F33" s="82" t="s">
        <v>121</v>
      </c>
      <c r="G33" s="81" t="s">
        <v>108</v>
      </c>
      <c r="H33" s="83" t="n">
        <v>876</v>
      </c>
      <c r="I33" s="75" t="s">
        <v>59</v>
      </c>
      <c r="J33" s="81" t="n">
        <v>100</v>
      </c>
      <c r="K33" s="75" t="s">
        <v>53</v>
      </c>
      <c r="L33" s="81" t="s">
        <v>54</v>
      </c>
      <c r="M33" s="84" t="s">
        <v>122</v>
      </c>
      <c r="N33" s="71" t="n">
        <v>41698</v>
      </c>
      <c r="O33" s="85" t="n">
        <v>41759</v>
      </c>
      <c r="P33" s="81" t="s">
        <v>44</v>
      </c>
      <c r="Q33" s="81" t="s">
        <v>84</v>
      </c>
      <c r="R33" s="78" t="s">
        <v>55</v>
      </c>
      <c r="S33" s="79" t="s">
        <v>123</v>
      </c>
    </row>
    <row r="34" s="57" customFormat="true" ht="108" hidden="false" customHeight="true" outlineLevel="0" collapsed="false">
      <c r="A34" s="66" t="s">
        <v>35</v>
      </c>
      <c r="B34" s="67" t="n">
        <v>17</v>
      </c>
      <c r="C34" s="67" t="s">
        <v>124</v>
      </c>
      <c r="D34" s="81" t="s">
        <v>106</v>
      </c>
      <c r="E34" s="81" t="s">
        <v>125</v>
      </c>
      <c r="F34" s="82" t="s">
        <v>126</v>
      </c>
      <c r="G34" s="81" t="s">
        <v>108</v>
      </c>
      <c r="H34" s="83" t="n">
        <v>876</v>
      </c>
      <c r="I34" s="75" t="s">
        <v>59</v>
      </c>
      <c r="J34" s="81" t="n">
        <v>172</v>
      </c>
      <c r="K34" s="75" t="s">
        <v>53</v>
      </c>
      <c r="L34" s="81" t="s">
        <v>54</v>
      </c>
      <c r="M34" s="84" t="s">
        <v>127</v>
      </c>
      <c r="N34" s="71" t="n">
        <v>41698</v>
      </c>
      <c r="O34" s="85" t="n">
        <v>41759</v>
      </c>
      <c r="P34" s="81" t="s">
        <v>44</v>
      </c>
      <c r="Q34" s="81" t="s">
        <v>84</v>
      </c>
      <c r="R34" s="78" t="s">
        <v>55</v>
      </c>
      <c r="S34" s="79"/>
    </row>
    <row r="35" s="57" customFormat="true" ht="54" hidden="false" customHeight="true" outlineLevel="0" collapsed="false">
      <c r="A35" s="66" t="s">
        <v>35</v>
      </c>
      <c r="B35" s="67" t="n">
        <v>18</v>
      </c>
      <c r="C35" s="67" t="s">
        <v>128</v>
      </c>
      <c r="D35" s="81" t="s">
        <v>106</v>
      </c>
      <c r="E35" s="81" t="s">
        <v>129</v>
      </c>
      <c r="F35" s="82" t="s">
        <v>130</v>
      </c>
      <c r="G35" s="81" t="s">
        <v>108</v>
      </c>
      <c r="H35" s="83" t="n">
        <v>876</v>
      </c>
      <c r="I35" s="75" t="s">
        <v>59</v>
      </c>
      <c r="J35" s="81" t="n">
        <v>168</v>
      </c>
      <c r="K35" s="75" t="s">
        <v>53</v>
      </c>
      <c r="L35" s="81" t="s">
        <v>54</v>
      </c>
      <c r="M35" s="84" t="n">
        <v>2.97</v>
      </c>
      <c r="N35" s="71" t="n">
        <v>41698</v>
      </c>
      <c r="O35" s="85" t="n">
        <v>41759</v>
      </c>
      <c r="P35" s="81" t="s">
        <v>44</v>
      </c>
      <c r="Q35" s="81" t="s">
        <v>84</v>
      </c>
      <c r="R35" s="78" t="s">
        <v>55</v>
      </c>
      <c r="S35" s="79"/>
    </row>
    <row r="36" s="57" customFormat="true" ht="88.5" hidden="false" customHeight="true" outlineLevel="0" collapsed="false">
      <c r="A36" s="66" t="s">
        <v>35</v>
      </c>
      <c r="B36" s="67" t="n">
        <v>19</v>
      </c>
      <c r="C36" s="67" t="s">
        <v>131</v>
      </c>
      <c r="D36" s="81" t="s">
        <v>106</v>
      </c>
      <c r="E36" s="81" t="s">
        <v>132</v>
      </c>
      <c r="F36" s="82" t="s">
        <v>133</v>
      </c>
      <c r="G36" s="81" t="s">
        <v>108</v>
      </c>
      <c r="H36" s="83" t="n">
        <v>876</v>
      </c>
      <c r="I36" s="75" t="s">
        <v>59</v>
      </c>
      <c r="J36" s="81" t="n">
        <v>282</v>
      </c>
      <c r="K36" s="75" t="s">
        <v>53</v>
      </c>
      <c r="L36" s="81" t="s">
        <v>54</v>
      </c>
      <c r="M36" s="84" t="s">
        <v>134</v>
      </c>
      <c r="N36" s="71" t="n">
        <v>41698</v>
      </c>
      <c r="O36" s="85" t="n">
        <v>41759</v>
      </c>
      <c r="P36" s="81" t="s">
        <v>44</v>
      </c>
      <c r="Q36" s="81" t="s">
        <v>84</v>
      </c>
      <c r="R36" s="78" t="s">
        <v>55</v>
      </c>
      <c r="S36" s="79"/>
    </row>
    <row r="37" s="57" customFormat="true" ht="75.75" hidden="false" customHeight="true" outlineLevel="0" collapsed="false">
      <c r="A37" s="66" t="s">
        <v>35</v>
      </c>
      <c r="B37" s="67" t="n">
        <v>20</v>
      </c>
      <c r="C37" s="67" t="s">
        <v>135</v>
      </c>
      <c r="D37" s="81" t="s">
        <v>106</v>
      </c>
      <c r="E37" s="81" t="s">
        <v>136</v>
      </c>
      <c r="F37" s="82" t="s">
        <v>137</v>
      </c>
      <c r="G37" s="81" t="s">
        <v>108</v>
      </c>
      <c r="H37" s="83" t="n">
        <v>876</v>
      </c>
      <c r="I37" s="75" t="s">
        <v>59</v>
      </c>
      <c r="J37" s="81" t="n">
        <v>63</v>
      </c>
      <c r="K37" s="75" t="s">
        <v>53</v>
      </c>
      <c r="L37" s="81" t="s">
        <v>54</v>
      </c>
      <c r="M37" s="84" t="s">
        <v>138</v>
      </c>
      <c r="N37" s="71" t="n">
        <v>41698</v>
      </c>
      <c r="O37" s="85" t="n">
        <v>41759</v>
      </c>
      <c r="P37" s="81" t="s">
        <v>44</v>
      </c>
      <c r="Q37" s="81" t="s">
        <v>84</v>
      </c>
      <c r="R37" s="78" t="s">
        <v>55</v>
      </c>
      <c r="S37" s="79"/>
    </row>
    <row r="38" s="57" customFormat="true" ht="69.75" hidden="false" customHeight="true" outlineLevel="0" collapsed="false">
      <c r="A38" s="66" t="s">
        <v>35</v>
      </c>
      <c r="B38" s="67" t="n">
        <v>21</v>
      </c>
      <c r="C38" s="67" t="s">
        <v>139</v>
      </c>
      <c r="D38" s="81" t="s">
        <v>106</v>
      </c>
      <c r="E38" s="81" t="s">
        <v>140</v>
      </c>
      <c r="F38" s="82" t="s">
        <v>141</v>
      </c>
      <c r="G38" s="81" t="s">
        <v>108</v>
      </c>
      <c r="H38" s="83" t="n">
        <v>876</v>
      </c>
      <c r="I38" s="75" t="s">
        <v>59</v>
      </c>
      <c r="J38" s="81" t="n">
        <v>219</v>
      </c>
      <c r="K38" s="75" t="s">
        <v>53</v>
      </c>
      <c r="L38" s="81" t="s">
        <v>54</v>
      </c>
      <c r="M38" s="84" t="s">
        <v>142</v>
      </c>
      <c r="N38" s="71" t="n">
        <v>41698</v>
      </c>
      <c r="O38" s="85" t="n">
        <v>41759</v>
      </c>
      <c r="P38" s="81" t="s">
        <v>44</v>
      </c>
      <c r="Q38" s="81" t="s">
        <v>84</v>
      </c>
      <c r="R38" s="78" t="s">
        <v>55</v>
      </c>
      <c r="S38" s="79"/>
    </row>
    <row r="39" s="57" customFormat="true" ht="49.5" hidden="false" customHeight="true" outlineLevel="0" collapsed="false">
      <c r="A39" s="66" t="s">
        <v>35</v>
      </c>
      <c r="B39" s="67" t="n">
        <v>22</v>
      </c>
      <c r="C39" s="67" t="s">
        <v>143</v>
      </c>
      <c r="D39" s="81" t="s">
        <v>106</v>
      </c>
      <c r="E39" s="81" t="s">
        <v>144</v>
      </c>
      <c r="F39" s="82" t="s">
        <v>145</v>
      </c>
      <c r="G39" s="81" t="s">
        <v>108</v>
      </c>
      <c r="H39" s="83" t="n">
        <v>876</v>
      </c>
      <c r="I39" s="75" t="s">
        <v>59</v>
      </c>
      <c r="J39" s="81" t="n">
        <v>1522</v>
      </c>
      <c r="K39" s="75" t="s">
        <v>53</v>
      </c>
      <c r="L39" s="81" t="s">
        <v>54</v>
      </c>
      <c r="M39" s="84" t="n">
        <v>5.637</v>
      </c>
      <c r="N39" s="71" t="n">
        <v>41698</v>
      </c>
      <c r="O39" s="85" t="n">
        <v>41759</v>
      </c>
      <c r="P39" s="81" t="s">
        <v>44</v>
      </c>
      <c r="Q39" s="81" t="s">
        <v>84</v>
      </c>
      <c r="R39" s="78" t="s">
        <v>55</v>
      </c>
      <c r="S39" s="79"/>
    </row>
    <row r="40" s="57" customFormat="true" ht="174" hidden="false" customHeight="true" outlineLevel="0" collapsed="false">
      <c r="A40" s="66" t="s">
        <v>35</v>
      </c>
      <c r="B40" s="67" t="n">
        <v>23</v>
      </c>
      <c r="C40" s="67" t="s">
        <v>146</v>
      </c>
      <c r="D40" s="81" t="s">
        <v>106</v>
      </c>
      <c r="E40" s="81" t="s">
        <v>147</v>
      </c>
      <c r="F40" s="82" t="s">
        <v>148</v>
      </c>
      <c r="G40" s="81" t="s">
        <v>108</v>
      </c>
      <c r="H40" s="83" t="n">
        <v>876</v>
      </c>
      <c r="I40" s="75" t="s">
        <v>59</v>
      </c>
      <c r="J40" s="81" t="n">
        <v>600</v>
      </c>
      <c r="K40" s="68" t="s">
        <v>149</v>
      </c>
      <c r="L40" s="68" t="s">
        <v>150</v>
      </c>
      <c r="M40" s="84" t="s">
        <v>151</v>
      </c>
      <c r="N40" s="71" t="n">
        <v>41698</v>
      </c>
      <c r="O40" s="85" t="n">
        <v>41759</v>
      </c>
      <c r="P40" s="81" t="s">
        <v>44</v>
      </c>
      <c r="Q40" s="81" t="s">
        <v>84</v>
      </c>
      <c r="R40" s="78" t="s">
        <v>55</v>
      </c>
      <c r="S40" s="79"/>
    </row>
    <row r="41" s="57" customFormat="true" ht="46.5" hidden="false" customHeight="true" outlineLevel="0" collapsed="false">
      <c r="A41" s="66" t="s">
        <v>35</v>
      </c>
      <c r="B41" s="67" t="n">
        <v>24</v>
      </c>
      <c r="C41" s="67" t="s">
        <v>152</v>
      </c>
      <c r="D41" s="67" t="s">
        <v>106</v>
      </c>
      <c r="E41" s="81" t="s">
        <v>153</v>
      </c>
      <c r="F41" s="82" t="s">
        <v>154</v>
      </c>
      <c r="G41" s="67" t="s">
        <v>108</v>
      </c>
      <c r="H41" s="67" t="n">
        <v>876</v>
      </c>
      <c r="I41" s="67" t="s">
        <v>155</v>
      </c>
      <c r="J41" s="67" t="n">
        <v>1</v>
      </c>
      <c r="K41" s="87" t="s">
        <v>99</v>
      </c>
      <c r="L41" s="88" t="s">
        <v>100</v>
      </c>
      <c r="M41" s="89" t="n">
        <v>4</v>
      </c>
      <c r="N41" s="71" t="n">
        <v>41697</v>
      </c>
      <c r="O41" s="71" t="n">
        <v>41790</v>
      </c>
      <c r="P41" s="81" t="s">
        <v>44</v>
      </c>
      <c r="Q41" s="67" t="s">
        <v>84</v>
      </c>
      <c r="R41" s="81" t="s">
        <v>55</v>
      </c>
      <c r="S41" s="73"/>
    </row>
    <row r="42" s="57" customFormat="true" ht="75.75" hidden="false" customHeight="true" outlineLevel="0" collapsed="false">
      <c r="A42" s="66" t="s">
        <v>35</v>
      </c>
      <c r="B42" s="67" t="n">
        <v>25</v>
      </c>
      <c r="C42" s="67" t="s">
        <v>156</v>
      </c>
      <c r="D42" s="90" t="s">
        <v>68</v>
      </c>
      <c r="E42" s="90" t="s">
        <v>157</v>
      </c>
      <c r="F42" s="91" t="s">
        <v>158</v>
      </c>
      <c r="G42" s="84" t="s">
        <v>159</v>
      </c>
      <c r="H42" s="67" t="n">
        <v>876</v>
      </c>
      <c r="I42" s="67" t="s">
        <v>59</v>
      </c>
      <c r="J42" s="67" t="n">
        <v>1</v>
      </c>
      <c r="K42" s="92" t="s">
        <v>92</v>
      </c>
      <c r="L42" s="88" t="s">
        <v>93</v>
      </c>
      <c r="M42" s="89" t="n">
        <v>2.5</v>
      </c>
      <c r="N42" s="71" t="n">
        <v>41695</v>
      </c>
      <c r="O42" s="71" t="n">
        <v>41913</v>
      </c>
      <c r="P42" s="81" t="s">
        <v>44</v>
      </c>
      <c r="Q42" s="67" t="s">
        <v>45</v>
      </c>
      <c r="R42" s="81" t="s">
        <v>55</v>
      </c>
      <c r="S42" s="73" t="s">
        <v>160</v>
      </c>
    </row>
    <row r="43" s="57" customFormat="true" ht="62.25" hidden="false" customHeight="true" outlineLevel="0" collapsed="false">
      <c r="A43" s="66" t="s">
        <v>35</v>
      </c>
      <c r="B43" s="67" t="n">
        <v>26</v>
      </c>
      <c r="C43" s="67" t="s">
        <v>161</v>
      </c>
      <c r="D43" s="90" t="s">
        <v>68</v>
      </c>
      <c r="E43" s="90" t="s">
        <v>157</v>
      </c>
      <c r="F43" s="91" t="s">
        <v>162</v>
      </c>
      <c r="G43" s="84" t="s">
        <v>52</v>
      </c>
      <c r="H43" s="67" t="n">
        <v>876</v>
      </c>
      <c r="I43" s="67" t="s">
        <v>59</v>
      </c>
      <c r="J43" s="67" t="n">
        <v>1</v>
      </c>
      <c r="K43" s="92" t="s">
        <v>53</v>
      </c>
      <c r="L43" s="88" t="s">
        <v>54</v>
      </c>
      <c r="M43" s="89" t="n">
        <v>2.8</v>
      </c>
      <c r="N43" s="71" t="n">
        <v>41695</v>
      </c>
      <c r="O43" s="71" t="n">
        <v>41883</v>
      </c>
      <c r="P43" s="81" t="s">
        <v>44</v>
      </c>
      <c r="Q43" s="67" t="s">
        <v>45</v>
      </c>
      <c r="R43" s="81" t="s">
        <v>55</v>
      </c>
      <c r="S43" s="73"/>
    </row>
    <row r="44" s="57" customFormat="true" ht="111" hidden="false" customHeight="true" outlineLevel="0" collapsed="false">
      <c r="A44" s="66" t="s">
        <v>35</v>
      </c>
      <c r="B44" s="67" t="n">
        <v>27</v>
      </c>
      <c r="C44" s="67" t="s">
        <v>163</v>
      </c>
      <c r="D44" s="90" t="s">
        <v>68</v>
      </c>
      <c r="E44" s="90" t="s">
        <v>164</v>
      </c>
      <c r="F44" s="91" t="s">
        <v>165</v>
      </c>
      <c r="G44" s="84" t="s">
        <v>166</v>
      </c>
      <c r="H44" s="67" t="n">
        <v>642</v>
      </c>
      <c r="I44" s="67" t="s">
        <v>41</v>
      </c>
      <c r="J44" s="67" t="n">
        <v>19</v>
      </c>
      <c r="K44" s="92" t="s">
        <v>53</v>
      </c>
      <c r="L44" s="88" t="s">
        <v>54</v>
      </c>
      <c r="M44" s="89" t="n">
        <v>10.62</v>
      </c>
      <c r="N44" s="71" t="n">
        <v>41698</v>
      </c>
      <c r="O44" s="71" t="n">
        <v>42004</v>
      </c>
      <c r="P44" s="81" t="s">
        <v>44</v>
      </c>
      <c r="Q44" s="67" t="s">
        <v>45</v>
      </c>
      <c r="R44" s="81" t="s">
        <v>55</v>
      </c>
      <c r="S44" s="73"/>
    </row>
    <row r="45" s="57" customFormat="true" ht="98.25" hidden="false" customHeight="true" outlineLevel="0" collapsed="false">
      <c r="A45" s="66" t="s">
        <v>35</v>
      </c>
      <c r="B45" s="67" t="n">
        <v>28</v>
      </c>
      <c r="C45" s="67" t="s">
        <v>167</v>
      </c>
      <c r="D45" s="90" t="s">
        <v>68</v>
      </c>
      <c r="E45" s="90" t="s">
        <v>157</v>
      </c>
      <c r="F45" s="91" t="s">
        <v>168</v>
      </c>
      <c r="G45" s="84" t="s">
        <v>159</v>
      </c>
      <c r="H45" s="67" t="n">
        <v>876</v>
      </c>
      <c r="I45" s="67" t="s">
        <v>59</v>
      </c>
      <c r="J45" s="67" t="n">
        <v>2</v>
      </c>
      <c r="K45" s="93" t="s">
        <v>169</v>
      </c>
      <c r="L45" s="94" t="s">
        <v>170</v>
      </c>
      <c r="M45" s="84" t="s">
        <v>171</v>
      </c>
      <c r="N45" s="71" t="n">
        <v>41695</v>
      </c>
      <c r="O45" s="71" t="n">
        <v>41913</v>
      </c>
      <c r="P45" s="81" t="s">
        <v>44</v>
      </c>
      <c r="Q45" s="67" t="s">
        <v>45</v>
      </c>
      <c r="R45" s="81" t="s">
        <v>55</v>
      </c>
      <c r="S45" s="73" t="s">
        <v>172</v>
      </c>
    </row>
    <row r="46" s="57" customFormat="true" ht="91.5" hidden="false" customHeight="true" outlineLevel="0" collapsed="false">
      <c r="A46" s="95" t="s">
        <v>35</v>
      </c>
      <c r="B46" s="96" t="n">
        <v>29</v>
      </c>
      <c r="C46" s="96" t="s">
        <v>173</v>
      </c>
      <c r="D46" s="97" t="s">
        <v>174</v>
      </c>
      <c r="E46" s="97" t="s">
        <v>175</v>
      </c>
      <c r="F46" s="98" t="s">
        <v>176</v>
      </c>
      <c r="G46" s="99" t="s">
        <v>177</v>
      </c>
      <c r="H46" s="100" t="n">
        <v>876</v>
      </c>
      <c r="I46" s="100" t="s">
        <v>178</v>
      </c>
      <c r="J46" s="101" t="n">
        <v>10</v>
      </c>
      <c r="K46" s="102" t="s">
        <v>179</v>
      </c>
      <c r="L46" s="103" t="s">
        <v>180</v>
      </c>
      <c r="M46" s="104" t="n">
        <v>1.74</v>
      </c>
      <c r="N46" s="105" t="n">
        <v>41695</v>
      </c>
      <c r="O46" s="105" t="n">
        <v>41974</v>
      </c>
      <c r="P46" s="101" t="s">
        <v>44</v>
      </c>
      <c r="Q46" s="96" t="s">
        <v>84</v>
      </c>
      <c r="R46" s="101" t="s">
        <v>55</v>
      </c>
      <c r="S46" s="106"/>
    </row>
    <row r="47" s="74" customFormat="true" ht="92.25" hidden="false" customHeight="true" outlineLevel="0" collapsed="false">
      <c r="A47" s="107" t="s">
        <v>35</v>
      </c>
      <c r="B47" s="108" t="n">
        <v>30</v>
      </c>
      <c r="C47" s="109" t="s">
        <v>181</v>
      </c>
      <c r="D47" s="109" t="s">
        <v>182</v>
      </c>
      <c r="E47" s="109" t="s">
        <v>183</v>
      </c>
      <c r="F47" s="110" t="s">
        <v>184</v>
      </c>
      <c r="G47" s="109" t="s">
        <v>185</v>
      </c>
      <c r="H47" s="109" t="n">
        <v>876</v>
      </c>
      <c r="I47" s="109" t="s">
        <v>59</v>
      </c>
      <c r="J47" s="109" t="n">
        <v>4</v>
      </c>
      <c r="K47" s="109" t="s">
        <v>186</v>
      </c>
      <c r="L47" s="109" t="s">
        <v>187</v>
      </c>
      <c r="M47" s="111" t="n">
        <v>10</v>
      </c>
      <c r="N47" s="112" t="n">
        <v>41701</v>
      </c>
      <c r="O47" s="112" t="n">
        <v>41974</v>
      </c>
      <c r="P47" s="113" t="s">
        <v>44</v>
      </c>
      <c r="Q47" s="113" t="s">
        <v>45</v>
      </c>
      <c r="R47" s="113" t="s">
        <v>55</v>
      </c>
      <c r="S47" s="114"/>
    </row>
    <row r="48" s="74" customFormat="true" ht="90" hidden="false" customHeight="true" outlineLevel="0" collapsed="false">
      <c r="A48" s="115" t="s">
        <v>35</v>
      </c>
      <c r="B48" s="116" t="n">
        <v>31</v>
      </c>
      <c r="C48" s="117" t="s">
        <v>188</v>
      </c>
      <c r="D48" s="117" t="s">
        <v>189</v>
      </c>
      <c r="E48" s="117" t="s">
        <v>190</v>
      </c>
      <c r="F48" s="118" t="s">
        <v>191</v>
      </c>
      <c r="G48" s="117" t="s">
        <v>192</v>
      </c>
      <c r="H48" s="117" t="n">
        <v>876</v>
      </c>
      <c r="I48" s="117" t="s">
        <v>59</v>
      </c>
      <c r="J48" s="117" t="n">
        <v>1</v>
      </c>
      <c r="K48" s="117" t="s">
        <v>92</v>
      </c>
      <c r="L48" s="117" t="s">
        <v>93</v>
      </c>
      <c r="M48" s="119" t="n">
        <v>0.8</v>
      </c>
      <c r="N48" s="120" t="n">
        <v>41701</v>
      </c>
      <c r="O48" s="120" t="n">
        <v>41974</v>
      </c>
      <c r="P48" s="121" t="s">
        <v>44</v>
      </c>
      <c r="Q48" s="121" t="s">
        <v>45</v>
      </c>
      <c r="R48" s="121" t="s">
        <v>55</v>
      </c>
      <c r="S48" s="122"/>
    </row>
    <row r="49" s="74" customFormat="true" ht="47.25" hidden="false" customHeight="true" outlineLevel="0" collapsed="false">
      <c r="A49" s="115" t="s">
        <v>35</v>
      </c>
      <c r="B49" s="116" t="n">
        <v>32</v>
      </c>
      <c r="C49" s="117" t="s">
        <v>193</v>
      </c>
      <c r="D49" s="117" t="s">
        <v>194</v>
      </c>
      <c r="E49" s="117" t="s">
        <v>62</v>
      </c>
      <c r="F49" s="118" t="s">
        <v>195</v>
      </c>
      <c r="G49" s="117" t="s">
        <v>40</v>
      </c>
      <c r="H49" s="117" t="n">
        <v>642</v>
      </c>
      <c r="I49" s="117" t="s">
        <v>41</v>
      </c>
      <c r="J49" s="117" t="n">
        <v>9000</v>
      </c>
      <c r="K49" s="117" t="s">
        <v>53</v>
      </c>
      <c r="L49" s="117" t="s">
        <v>54</v>
      </c>
      <c r="M49" s="119" t="n">
        <v>2.5</v>
      </c>
      <c r="N49" s="120" t="n">
        <v>41701</v>
      </c>
      <c r="O49" s="120" t="n">
        <v>41974</v>
      </c>
      <c r="P49" s="121" t="s">
        <v>44</v>
      </c>
      <c r="Q49" s="121" t="s">
        <v>45</v>
      </c>
      <c r="R49" s="121" t="s">
        <v>55</v>
      </c>
      <c r="S49" s="122"/>
    </row>
    <row r="50" s="74" customFormat="true" ht="99.75" hidden="false" customHeight="true" outlineLevel="0" collapsed="false">
      <c r="A50" s="115" t="s">
        <v>35</v>
      </c>
      <c r="B50" s="116" t="n">
        <v>33</v>
      </c>
      <c r="C50" s="117" t="s">
        <v>196</v>
      </c>
      <c r="D50" s="117" t="s">
        <v>197</v>
      </c>
      <c r="E50" s="117" t="s">
        <v>198</v>
      </c>
      <c r="F50" s="118" t="s">
        <v>199</v>
      </c>
      <c r="G50" s="117" t="s">
        <v>200</v>
      </c>
      <c r="H50" s="117" t="n">
        <v>796</v>
      </c>
      <c r="I50" s="117" t="s">
        <v>201</v>
      </c>
      <c r="J50" s="117" t="n">
        <v>120</v>
      </c>
      <c r="K50" s="117" t="s">
        <v>202</v>
      </c>
      <c r="L50" s="117" t="s">
        <v>203</v>
      </c>
      <c r="M50" s="119" t="n">
        <v>0.71</v>
      </c>
      <c r="N50" s="120" t="n">
        <v>41701</v>
      </c>
      <c r="O50" s="120" t="n">
        <v>41791</v>
      </c>
      <c r="P50" s="121" t="s">
        <v>44</v>
      </c>
      <c r="Q50" s="121" t="s">
        <v>45</v>
      </c>
      <c r="R50" s="121" t="s">
        <v>55</v>
      </c>
      <c r="S50" s="122"/>
    </row>
    <row r="51" s="74" customFormat="true" ht="155.25" hidden="false" customHeight="true" outlineLevel="0" collapsed="false">
      <c r="A51" s="115" t="s">
        <v>35</v>
      </c>
      <c r="B51" s="116" t="n">
        <v>34</v>
      </c>
      <c r="C51" s="117" t="s">
        <v>204</v>
      </c>
      <c r="D51" s="117" t="s">
        <v>205</v>
      </c>
      <c r="E51" s="117" t="s">
        <v>206</v>
      </c>
      <c r="F51" s="118" t="s">
        <v>207</v>
      </c>
      <c r="G51" s="117" t="s">
        <v>208</v>
      </c>
      <c r="H51" s="117" t="n">
        <v>792</v>
      </c>
      <c r="I51" s="117" t="s">
        <v>65</v>
      </c>
      <c r="J51" s="117" t="n">
        <v>751</v>
      </c>
      <c r="K51" s="117" t="s">
        <v>209</v>
      </c>
      <c r="L51" s="117" t="s">
        <v>210</v>
      </c>
      <c r="M51" s="119" t="s">
        <v>211</v>
      </c>
      <c r="N51" s="120" t="n">
        <v>41701</v>
      </c>
      <c r="O51" s="120" t="n">
        <v>41730</v>
      </c>
      <c r="P51" s="121" t="s">
        <v>44</v>
      </c>
      <c r="Q51" s="121" t="s">
        <v>45</v>
      </c>
      <c r="R51" s="121" t="s">
        <v>55</v>
      </c>
      <c r="S51" s="122"/>
    </row>
    <row r="52" s="74" customFormat="true" ht="119.25" hidden="false" customHeight="true" outlineLevel="0" collapsed="false">
      <c r="A52" s="115" t="s">
        <v>35</v>
      </c>
      <c r="B52" s="116" t="n">
        <v>35</v>
      </c>
      <c r="C52" s="117" t="s">
        <v>212</v>
      </c>
      <c r="D52" s="117" t="s">
        <v>213</v>
      </c>
      <c r="E52" s="117" t="s">
        <v>214</v>
      </c>
      <c r="F52" s="118" t="s">
        <v>215</v>
      </c>
      <c r="G52" s="117" t="s">
        <v>216</v>
      </c>
      <c r="H52" s="117" t="n">
        <v>168</v>
      </c>
      <c r="I52" s="117" t="s">
        <v>217</v>
      </c>
      <c r="J52" s="117" t="n">
        <v>3000</v>
      </c>
      <c r="K52" s="117" t="s">
        <v>99</v>
      </c>
      <c r="L52" s="117" t="s">
        <v>100</v>
      </c>
      <c r="M52" s="119" t="n">
        <v>4</v>
      </c>
      <c r="N52" s="120" t="n">
        <v>41701</v>
      </c>
      <c r="O52" s="120" t="n">
        <v>41974</v>
      </c>
      <c r="P52" s="121" t="s">
        <v>44</v>
      </c>
      <c r="Q52" s="121" t="s">
        <v>45</v>
      </c>
      <c r="R52" s="121" t="s">
        <v>55</v>
      </c>
      <c r="S52" s="122"/>
    </row>
    <row r="53" s="74" customFormat="true" ht="72.75" hidden="false" customHeight="true" outlineLevel="0" collapsed="false">
      <c r="A53" s="115" t="s">
        <v>35</v>
      </c>
      <c r="B53" s="116" t="n">
        <v>36</v>
      </c>
      <c r="C53" s="117" t="s">
        <v>218</v>
      </c>
      <c r="D53" s="117" t="s">
        <v>219</v>
      </c>
      <c r="E53" s="117" t="s">
        <v>220</v>
      </c>
      <c r="F53" s="118" t="s">
        <v>221</v>
      </c>
      <c r="G53" s="117" t="s">
        <v>64</v>
      </c>
      <c r="H53" s="117" t="n">
        <v>876</v>
      </c>
      <c r="I53" s="117" t="s">
        <v>59</v>
      </c>
      <c r="J53" s="117" t="n">
        <v>1</v>
      </c>
      <c r="K53" s="117" t="s">
        <v>53</v>
      </c>
      <c r="L53" s="117" t="s">
        <v>54</v>
      </c>
      <c r="M53" s="119" t="n">
        <v>2</v>
      </c>
      <c r="N53" s="120" t="n">
        <v>41701</v>
      </c>
      <c r="O53" s="120" t="n">
        <v>41974</v>
      </c>
      <c r="P53" s="121" t="s">
        <v>44</v>
      </c>
      <c r="Q53" s="121" t="s">
        <v>45</v>
      </c>
      <c r="R53" s="121" t="s">
        <v>55</v>
      </c>
      <c r="S53" s="122"/>
    </row>
    <row r="54" s="74" customFormat="true" ht="54" hidden="false" customHeight="true" outlineLevel="0" collapsed="false">
      <c r="A54" s="115" t="s">
        <v>35</v>
      </c>
      <c r="B54" s="116" t="n">
        <v>37</v>
      </c>
      <c r="C54" s="117" t="s">
        <v>222</v>
      </c>
      <c r="D54" s="117" t="s">
        <v>213</v>
      </c>
      <c r="E54" s="117" t="s">
        <v>223</v>
      </c>
      <c r="F54" s="118" t="s">
        <v>224</v>
      </c>
      <c r="G54" s="117" t="s">
        <v>40</v>
      </c>
      <c r="H54" s="117" t="n">
        <v>876</v>
      </c>
      <c r="I54" s="117" t="s">
        <v>59</v>
      </c>
      <c r="J54" s="117" t="n">
        <v>1</v>
      </c>
      <c r="K54" s="117" t="s">
        <v>53</v>
      </c>
      <c r="L54" s="117" t="s">
        <v>54</v>
      </c>
      <c r="M54" s="119" t="n">
        <v>1</v>
      </c>
      <c r="N54" s="120" t="n">
        <v>41701</v>
      </c>
      <c r="O54" s="120" t="n">
        <v>41974</v>
      </c>
      <c r="P54" s="121" t="s">
        <v>44</v>
      </c>
      <c r="Q54" s="121" t="s">
        <v>45</v>
      </c>
      <c r="R54" s="121" t="s">
        <v>55</v>
      </c>
      <c r="S54" s="122"/>
    </row>
    <row r="55" s="74" customFormat="true" ht="95.25" hidden="false" customHeight="true" outlineLevel="0" collapsed="false">
      <c r="A55" s="115" t="s">
        <v>35</v>
      </c>
      <c r="B55" s="116" t="n">
        <v>38</v>
      </c>
      <c r="C55" s="117" t="s">
        <v>225</v>
      </c>
      <c r="D55" s="117" t="s">
        <v>226</v>
      </c>
      <c r="E55" s="117" t="s">
        <v>227</v>
      </c>
      <c r="F55" s="118" t="s">
        <v>228</v>
      </c>
      <c r="G55" s="117" t="s">
        <v>229</v>
      </c>
      <c r="H55" s="117" t="n">
        <v>904</v>
      </c>
      <c r="I55" s="117" t="s">
        <v>230</v>
      </c>
      <c r="J55" s="117" t="n">
        <v>100</v>
      </c>
      <c r="K55" s="117" t="s">
        <v>53</v>
      </c>
      <c r="L55" s="117" t="s">
        <v>54</v>
      </c>
      <c r="M55" s="119" t="n">
        <v>1.7</v>
      </c>
      <c r="N55" s="120" t="n">
        <v>41701</v>
      </c>
      <c r="O55" s="120" t="n">
        <v>42004</v>
      </c>
      <c r="P55" s="121" t="s">
        <v>44</v>
      </c>
      <c r="Q55" s="121" t="s">
        <v>45</v>
      </c>
      <c r="R55" s="121" t="s">
        <v>55</v>
      </c>
      <c r="S55" s="122"/>
    </row>
    <row r="56" s="74" customFormat="true" ht="98.25" hidden="false" customHeight="true" outlineLevel="0" collapsed="false">
      <c r="A56" s="115" t="s">
        <v>35</v>
      </c>
      <c r="B56" s="116" t="n">
        <v>39</v>
      </c>
      <c r="C56" s="117" t="s">
        <v>231</v>
      </c>
      <c r="D56" s="117" t="s">
        <v>226</v>
      </c>
      <c r="E56" s="117" t="s">
        <v>232</v>
      </c>
      <c r="F56" s="118" t="s">
        <v>233</v>
      </c>
      <c r="G56" s="117" t="s">
        <v>229</v>
      </c>
      <c r="H56" s="117" t="n">
        <v>904</v>
      </c>
      <c r="I56" s="117" t="s">
        <v>230</v>
      </c>
      <c r="J56" s="117" t="n">
        <v>100</v>
      </c>
      <c r="K56" s="117" t="s">
        <v>53</v>
      </c>
      <c r="L56" s="117" t="s">
        <v>54</v>
      </c>
      <c r="M56" s="119" t="n">
        <v>2.19</v>
      </c>
      <c r="N56" s="120" t="n">
        <v>41701</v>
      </c>
      <c r="O56" s="120" t="n">
        <v>42004</v>
      </c>
      <c r="P56" s="121" t="s">
        <v>44</v>
      </c>
      <c r="Q56" s="121" t="s">
        <v>45</v>
      </c>
      <c r="R56" s="121" t="s">
        <v>55</v>
      </c>
      <c r="S56" s="122"/>
    </row>
    <row r="57" s="74" customFormat="true" ht="87.75" hidden="false" customHeight="true" outlineLevel="0" collapsed="false">
      <c r="A57" s="115" t="s">
        <v>35</v>
      </c>
      <c r="B57" s="116" t="n">
        <v>40</v>
      </c>
      <c r="C57" s="123" t="s">
        <v>234</v>
      </c>
      <c r="D57" s="124" t="s">
        <v>235</v>
      </c>
      <c r="E57" s="124" t="s">
        <v>236</v>
      </c>
      <c r="F57" s="125" t="s">
        <v>237</v>
      </c>
      <c r="G57" s="126" t="s">
        <v>40</v>
      </c>
      <c r="H57" s="127" t="n">
        <v>876</v>
      </c>
      <c r="I57" s="127" t="s">
        <v>59</v>
      </c>
      <c r="J57" s="116" t="n">
        <v>1</v>
      </c>
      <c r="K57" s="128" t="s">
        <v>238</v>
      </c>
      <c r="L57" s="129" t="s">
        <v>239</v>
      </c>
      <c r="M57" s="126" t="n">
        <v>9.8</v>
      </c>
      <c r="N57" s="120" t="n">
        <v>41702</v>
      </c>
      <c r="O57" s="120" t="n">
        <v>42004</v>
      </c>
      <c r="P57" s="121" t="s">
        <v>44</v>
      </c>
      <c r="Q57" s="121" t="s">
        <v>45</v>
      </c>
      <c r="R57" s="121" t="s">
        <v>55</v>
      </c>
      <c r="S57" s="122"/>
    </row>
    <row r="58" s="74" customFormat="true" ht="114.75" hidden="false" customHeight="true" outlineLevel="0" collapsed="false">
      <c r="A58" s="115" t="s">
        <v>35</v>
      </c>
      <c r="B58" s="116" t="n">
        <v>41</v>
      </c>
      <c r="C58" s="130" t="s">
        <v>240</v>
      </c>
      <c r="D58" s="131" t="s">
        <v>241</v>
      </c>
      <c r="E58" s="131" t="s">
        <v>242</v>
      </c>
      <c r="F58" s="125" t="s">
        <v>243</v>
      </c>
      <c r="G58" s="132" t="s">
        <v>40</v>
      </c>
      <c r="H58" s="133" t="n">
        <v>642</v>
      </c>
      <c r="I58" s="133" t="s">
        <v>41</v>
      </c>
      <c r="J58" s="133" t="n">
        <v>20</v>
      </c>
      <c r="K58" s="134" t="s">
        <v>244</v>
      </c>
      <c r="L58" s="135" t="s">
        <v>245</v>
      </c>
      <c r="M58" s="132" t="n">
        <v>16.7</v>
      </c>
      <c r="N58" s="120" t="n">
        <v>41702</v>
      </c>
      <c r="O58" s="120" t="n">
        <v>41942</v>
      </c>
      <c r="P58" s="121" t="s">
        <v>44</v>
      </c>
      <c r="Q58" s="121" t="s">
        <v>45</v>
      </c>
      <c r="R58" s="121" t="s">
        <v>55</v>
      </c>
      <c r="S58" s="122"/>
    </row>
    <row r="59" s="74" customFormat="true" ht="124.5" hidden="false" customHeight="true" outlineLevel="0" collapsed="false">
      <c r="A59" s="115" t="s">
        <v>35</v>
      </c>
      <c r="B59" s="116" t="n">
        <v>42</v>
      </c>
      <c r="C59" s="130" t="s">
        <v>246</v>
      </c>
      <c r="D59" s="136" t="s">
        <v>247</v>
      </c>
      <c r="E59" s="137" t="n">
        <v>4530000</v>
      </c>
      <c r="F59" s="138" t="s">
        <v>248</v>
      </c>
      <c r="G59" s="136" t="s">
        <v>166</v>
      </c>
      <c r="H59" s="130" t="s">
        <v>249</v>
      </c>
      <c r="I59" s="130" t="s">
        <v>201</v>
      </c>
      <c r="J59" s="130" t="s">
        <v>250</v>
      </c>
      <c r="K59" s="139" t="s">
        <v>251</v>
      </c>
      <c r="L59" s="136" t="s">
        <v>252</v>
      </c>
      <c r="M59" s="136" t="s">
        <v>253</v>
      </c>
      <c r="N59" s="120" t="n">
        <v>41702</v>
      </c>
      <c r="O59" s="120" t="n">
        <v>42004</v>
      </c>
      <c r="P59" s="121" t="s">
        <v>44</v>
      </c>
      <c r="Q59" s="121" t="s">
        <v>45</v>
      </c>
      <c r="R59" s="121" t="s">
        <v>55</v>
      </c>
      <c r="S59" s="122"/>
    </row>
    <row r="60" s="74" customFormat="true" ht="71.25" hidden="false" customHeight="true" outlineLevel="0" collapsed="false">
      <c r="A60" s="115" t="s">
        <v>35</v>
      </c>
      <c r="B60" s="116" t="n">
        <v>43</v>
      </c>
      <c r="C60" s="140" t="s">
        <v>254</v>
      </c>
      <c r="D60" s="140" t="s">
        <v>106</v>
      </c>
      <c r="E60" s="140" t="s">
        <v>255</v>
      </c>
      <c r="F60" s="141" t="s">
        <v>256</v>
      </c>
      <c r="G60" s="140" t="s">
        <v>108</v>
      </c>
      <c r="H60" s="142" t="n">
        <v>876</v>
      </c>
      <c r="I60" s="140" t="s">
        <v>257</v>
      </c>
      <c r="J60" s="140" t="n">
        <v>3</v>
      </c>
      <c r="K60" s="140" t="s">
        <v>53</v>
      </c>
      <c r="L60" s="140" t="s">
        <v>54</v>
      </c>
      <c r="M60" s="126" t="n">
        <v>3.3</v>
      </c>
      <c r="N60" s="120" t="n">
        <v>41724</v>
      </c>
      <c r="O60" s="120" t="n">
        <v>42003</v>
      </c>
      <c r="P60" s="140" t="s">
        <v>44</v>
      </c>
      <c r="Q60" s="140" t="s">
        <v>84</v>
      </c>
      <c r="R60" s="140" t="s">
        <v>55</v>
      </c>
      <c r="S60" s="122"/>
    </row>
    <row r="61" s="74" customFormat="true" ht="92.25" hidden="false" customHeight="true" outlineLevel="0" collapsed="false">
      <c r="A61" s="115" t="s">
        <v>35</v>
      </c>
      <c r="B61" s="116" t="n">
        <v>44</v>
      </c>
      <c r="C61" s="140" t="s">
        <v>258</v>
      </c>
      <c r="D61" s="140" t="s">
        <v>106</v>
      </c>
      <c r="E61" s="140" t="n">
        <v>5141020</v>
      </c>
      <c r="F61" s="141" t="s">
        <v>259</v>
      </c>
      <c r="G61" s="140" t="s">
        <v>108</v>
      </c>
      <c r="H61" s="142" t="n">
        <v>876</v>
      </c>
      <c r="I61" s="140" t="s">
        <v>59</v>
      </c>
      <c r="J61" s="140" t="n">
        <v>1</v>
      </c>
      <c r="K61" s="140" t="s">
        <v>260</v>
      </c>
      <c r="L61" s="140" t="s">
        <v>261</v>
      </c>
      <c r="M61" s="126" t="n">
        <v>7</v>
      </c>
      <c r="N61" s="120" t="n">
        <v>41723</v>
      </c>
      <c r="O61" s="120" t="n">
        <v>42003</v>
      </c>
      <c r="P61" s="140" t="s">
        <v>44</v>
      </c>
      <c r="Q61" s="140" t="s">
        <v>84</v>
      </c>
      <c r="R61" s="140" t="s">
        <v>55</v>
      </c>
      <c r="S61" s="122"/>
    </row>
    <row r="62" s="74" customFormat="true" ht="67.5" hidden="false" customHeight="true" outlineLevel="0" collapsed="false">
      <c r="A62" s="115" t="s">
        <v>35</v>
      </c>
      <c r="B62" s="116" t="n">
        <v>45</v>
      </c>
      <c r="C62" s="140" t="s">
        <v>262</v>
      </c>
      <c r="D62" s="124" t="s">
        <v>263</v>
      </c>
      <c r="E62" s="124" t="s">
        <v>264</v>
      </c>
      <c r="F62" s="143" t="s">
        <v>265</v>
      </c>
      <c r="G62" s="126" t="s">
        <v>40</v>
      </c>
      <c r="H62" s="116" t="n">
        <v>113</v>
      </c>
      <c r="I62" s="116" t="s">
        <v>266</v>
      </c>
      <c r="J62" s="116" t="n">
        <v>85</v>
      </c>
      <c r="K62" s="128" t="s">
        <v>92</v>
      </c>
      <c r="L62" s="129" t="s">
        <v>93</v>
      </c>
      <c r="M62" s="144" t="n">
        <v>2.6</v>
      </c>
      <c r="N62" s="120" t="n">
        <v>41723</v>
      </c>
      <c r="O62" s="120" t="n">
        <v>42003</v>
      </c>
      <c r="P62" s="140" t="s">
        <v>44</v>
      </c>
      <c r="Q62" s="140" t="s">
        <v>84</v>
      </c>
      <c r="R62" s="140" t="s">
        <v>55</v>
      </c>
      <c r="S62" s="122"/>
    </row>
    <row r="63" s="74" customFormat="true" ht="69" hidden="false" customHeight="true" outlineLevel="0" collapsed="false">
      <c r="A63" s="115" t="s">
        <v>35</v>
      </c>
      <c r="B63" s="116" t="n">
        <v>46</v>
      </c>
      <c r="C63" s="140" t="s">
        <v>267</v>
      </c>
      <c r="D63" s="124" t="s">
        <v>263</v>
      </c>
      <c r="E63" s="124" t="s">
        <v>264</v>
      </c>
      <c r="F63" s="143" t="s">
        <v>268</v>
      </c>
      <c r="G63" s="126" t="s">
        <v>40</v>
      </c>
      <c r="H63" s="116" t="n">
        <v>113</v>
      </c>
      <c r="I63" s="116" t="s">
        <v>266</v>
      </c>
      <c r="J63" s="116" t="n">
        <v>24</v>
      </c>
      <c r="K63" s="128" t="s">
        <v>269</v>
      </c>
      <c r="L63" s="129" t="s">
        <v>270</v>
      </c>
      <c r="M63" s="144" t="n">
        <v>1.5</v>
      </c>
      <c r="N63" s="120" t="n">
        <v>41723</v>
      </c>
      <c r="O63" s="120" t="s">
        <v>271</v>
      </c>
      <c r="P63" s="140" t="s">
        <v>44</v>
      </c>
      <c r="Q63" s="140" t="s">
        <v>84</v>
      </c>
      <c r="R63" s="140" t="s">
        <v>55</v>
      </c>
      <c r="S63" s="122"/>
    </row>
    <row r="64" s="74" customFormat="true" ht="72.75" hidden="false" customHeight="true" outlineLevel="0" collapsed="false">
      <c r="A64" s="115" t="s">
        <v>35</v>
      </c>
      <c r="B64" s="116" t="n">
        <v>47</v>
      </c>
      <c r="C64" s="140" t="s">
        <v>272</v>
      </c>
      <c r="D64" s="124" t="s">
        <v>273</v>
      </c>
      <c r="E64" s="124" t="s">
        <v>274</v>
      </c>
      <c r="F64" s="143" t="s">
        <v>275</v>
      </c>
      <c r="G64" s="126" t="s">
        <v>40</v>
      </c>
      <c r="H64" s="140" t="s">
        <v>276</v>
      </c>
      <c r="I64" s="140" t="s">
        <v>277</v>
      </c>
      <c r="J64" s="116" t="n">
        <v>610</v>
      </c>
      <c r="K64" s="128" t="s">
        <v>53</v>
      </c>
      <c r="L64" s="129" t="s">
        <v>54</v>
      </c>
      <c r="M64" s="144" t="n">
        <v>1.95</v>
      </c>
      <c r="N64" s="120" t="n">
        <v>41723</v>
      </c>
      <c r="O64" s="120" t="s">
        <v>271</v>
      </c>
      <c r="P64" s="140" t="s">
        <v>44</v>
      </c>
      <c r="Q64" s="140" t="s">
        <v>84</v>
      </c>
      <c r="R64" s="140" t="s">
        <v>55</v>
      </c>
      <c r="S64" s="122"/>
    </row>
    <row r="65" s="74" customFormat="true" ht="48" hidden="false" customHeight="true" outlineLevel="0" collapsed="false">
      <c r="A65" s="115" t="s">
        <v>35</v>
      </c>
      <c r="B65" s="116" t="n">
        <v>48</v>
      </c>
      <c r="C65" s="140" t="s">
        <v>278</v>
      </c>
      <c r="D65" s="124" t="s">
        <v>95</v>
      </c>
      <c r="E65" s="124" t="s">
        <v>279</v>
      </c>
      <c r="F65" s="143" t="s">
        <v>280</v>
      </c>
      <c r="G65" s="126" t="s">
        <v>40</v>
      </c>
      <c r="H65" s="140" t="n">
        <v>876</v>
      </c>
      <c r="I65" s="140" t="s">
        <v>59</v>
      </c>
      <c r="J65" s="145" t="n">
        <v>1</v>
      </c>
      <c r="K65" s="128" t="s">
        <v>53</v>
      </c>
      <c r="L65" s="129" t="s">
        <v>54</v>
      </c>
      <c r="M65" s="144" t="n">
        <v>3</v>
      </c>
      <c r="N65" s="120" t="n">
        <v>41723</v>
      </c>
      <c r="O65" s="120" t="s">
        <v>271</v>
      </c>
      <c r="P65" s="140" t="s">
        <v>44</v>
      </c>
      <c r="Q65" s="116" t="s">
        <v>45</v>
      </c>
      <c r="R65" s="140" t="s">
        <v>55</v>
      </c>
      <c r="S65" s="122"/>
    </row>
    <row r="66" s="74" customFormat="true" ht="70.5" hidden="false" customHeight="true" outlineLevel="0" collapsed="false">
      <c r="A66" s="115" t="s">
        <v>35</v>
      </c>
      <c r="B66" s="116" t="n">
        <v>49</v>
      </c>
      <c r="C66" s="140" t="s">
        <v>281</v>
      </c>
      <c r="D66" s="124" t="s">
        <v>282</v>
      </c>
      <c r="E66" s="124" t="s">
        <v>283</v>
      </c>
      <c r="F66" s="143" t="s">
        <v>284</v>
      </c>
      <c r="G66" s="126" t="s">
        <v>40</v>
      </c>
      <c r="H66" s="140" t="n">
        <v>876</v>
      </c>
      <c r="I66" s="140" t="s">
        <v>59</v>
      </c>
      <c r="J66" s="145" t="n">
        <v>1</v>
      </c>
      <c r="K66" s="128" t="s">
        <v>53</v>
      </c>
      <c r="L66" s="129" t="s">
        <v>54</v>
      </c>
      <c r="M66" s="144" t="n">
        <v>2.31</v>
      </c>
      <c r="N66" s="120" t="n">
        <v>41723</v>
      </c>
      <c r="O66" s="120" t="s">
        <v>271</v>
      </c>
      <c r="P66" s="140" t="s">
        <v>44</v>
      </c>
      <c r="Q66" s="116" t="s">
        <v>45</v>
      </c>
      <c r="R66" s="140" t="s">
        <v>55</v>
      </c>
      <c r="S66" s="122" t="s">
        <v>123</v>
      </c>
    </row>
    <row r="67" s="74" customFormat="true" ht="58.5" hidden="false" customHeight="true" outlineLevel="0" collapsed="false">
      <c r="A67" s="115" t="s">
        <v>35</v>
      </c>
      <c r="B67" s="116" t="n">
        <v>50</v>
      </c>
      <c r="C67" s="140" t="s">
        <v>285</v>
      </c>
      <c r="D67" s="124" t="s">
        <v>282</v>
      </c>
      <c r="E67" s="124" t="s">
        <v>283</v>
      </c>
      <c r="F67" s="143" t="s">
        <v>286</v>
      </c>
      <c r="G67" s="126" t="s">
        <v>40</v>
      </c>
      <c r="H67" s="140" t="n">
        <v>876</v>
      </c>
      <c r="I67" s="140" t="s">
        <v>59</v>
      </c>
      <c r="J67" s="145" t="n">
        <v>1</v>
      </c>
      <c r="K67" s="128" t="s">
        <v>53</v>
      </c>
      <c r="L67" s="129" t="s">
        <v>54</v>
      </c>
      <c r="M67" s="144" t="n">
        <v>1.82</v>
      </c>
      <c r="N67" s="120" t="n">
        <v>41723</v>
      </c>
      <c r="O67" s="120" t="s">
        <v>271</v>
      </c>
      <c r="P67" s="140" t="s">
        <v>44</v>
      </c>
      <c r="Q67" s="116" t="s">
        <v>84</v>
      </c>
      <c r="R67" s="140" t="s">
        <v>55</v>
      </c>
      <c r="S67" s="122"/>
    </row>
    <row r="68" s="74" customFormat="true" ht="112.5" hidden="false" customHeight="true" outlineLevel="0" collapsed="false">
      <c r="A68" s="115" t="s">
        <v>35</v>
      </c>
      <c r="B68" s="116" t="n">
        <v>51</v>
      </c>
      <c r="C68" s="140" t="s">
        <v>287</v>
      </c>
      <c r="D68" s="140" t="s">
        <v>106</v>
      </c>
      <c r="E68" s="140" t="s">
        <v>288</v>
      </c>
      <c r="F68" s="141" t="s">
        <v>289</v>
      </c>
      <c r="G68" s="140" t="s">
        <v>108</v>
      </c>
      <c r="H68" s="142" t="n">
        <v>876</v>
      </c>
      <c r="I68" s="140" t="s">
        <v>257</v>
      </c>
      <c r="J68" s="140" t="n">
        <v>10</v>
      </c>
      <c r="K68" s="140" t="s">
        <v>53</v>
      </c>
      <c r="L68" s="140" t="s">
        <v>54</v>
      </c>
      <c r="M68" s="126" t="n">
        <v>18.96</v>
      </c>
      <c r="N68" s="120" t="n">
        <v>41711</v>
      </c>
      <c r="O68" s="120" t="n">
        <v>41789</v>
      </c>
      <c r="P68" s="140" t="s">
        <v>44</v>
      </c>
      <c r="Q68" s="140" t="s">
        <v>84</v>
      </c>
      <c r="R68" s="140" t="s">
        <v>55</v>
      </c>
      <c r="S68" s="122"/>
    </row>
    <row r="69" s="74" customFormat="true" ht="112.5" hidden="false" customHeight="true" outlineLevel="0" collapsed="false">
      <c r="A69" s="115" t="s">
        <v>35</v>
      </c>
      <c r="B69" s="116" t="n">
        <v>52</v>
      </c>
      <c r="C69" s="140" t="s">
        <v>290</v>
      </c>
      <c r="D69" s="140" t="s">
        <v>106</v>
      </c>
      <c r="E69" s="140" t="s">
        <v>291</v>
      </c>
      <c r="F69" s="141" t="s">
        <v>292</v>
      </c>
      <c r="G69" s="140" t="s">
        <v>108</v>
      </c>
      <c r="H69" s="142" t="n">
        <v>876</v>
      </c>
      <c r="I69" s="140" t="s">
        <v>59</v>
      </c>
      <c r="J69" s="140" t="n">
        <v>110</v>
      </c>
      <c r="K69" s="140" t="s">
        <v>53</v>
      </c>
      <c r="L69" s="140" t="s">
        <v>54</v>
      </c>
      <c r="M69" s="126" t="n">
        <v>10.86</v>
      </c>
      <c r="N69" s="120" t="n">
        <v>41711</v>
      </c>
      <c r="O69" s="120" t="n">
        <v>41789</v>
      </c>
      <c r="P69" s="140" t="s">
        <v>44</v>
      </c>
      <c r="Q69" s="140" t="s">
        <v>84</v>
      </c>
      <c r="R69" s="140" t="s">
        <v>55</v>
      </c>
      <c r="S69" s="122" t="s">
        <v>160</v>
      </c>
    </row>
    <row r="70" s="74" customFormat="true" ht="53.25" hidden="false" customHeight="true" outlineLevel="0" collapsed="false">
      <c r="A70" s="115" t="s">
        <v>35</v>
      </c>
      <c r="B70" s="116" t="n">
        <v>53</v>
      </c>
      <c r="C70" s="117" t="s">
        <v>293</v>
      </c>
      <c r="D70" s="117" t="s">
        <v>294</v>
      </c>
      <c r="E70" s="117" t="s">
        <v>295</v>
      </c>
      <c r="F70" s="118" t="s">
        <v>296</v>
      </c>
      <c r="G70" s="117" t="s">
        <v>297</v>
      </c>
      <c r="H70" s="117" t="n">
        <v>642</v>
      </c>
      <c r="I70" s="117" t="s">
        <v>41</v>
      </c>
      <c r="J70" s="117" t="n">
        <v>12</v>
      </c>
      <c r="K70" s="117" t="s">
        <v>298</v>
      </c>
      <c r="L70" s="117" t="s">
        <v>299</v>
      </c>
      <c r="M70" s="119" t="n">
        <v>1.06</v>
      </c>
      <c r="N70" s="120" t="n">
        <v>41726</v>
      </c>
      <c r="O70" s="120" t="n">
        <v>41974</v>
      </c>
      <c r="P70" s="117" t="s">
        <v>44</v>
      </c>
      <c r="Q70" s="116" t="s">
        <v>84</v>
      </c>
      <c r="R70" s="117" t="s">
        <v>55</v>
      </c>
      <c r="S70" s="122"/>
    </row>
    <row r="71" s="74" customFormat="true" ht="54" hidden="false" customHeight="true" outlineLevel="0" collapsed="false">
      <c r="A71" s="115" t="s">
        <v>35</v>
      </c>
      <c r="B71" s="116" t="n">
        <v>54</v>
      </c>
      <c r="C71" s="117" t="s">
        <v>300</v>
      </c>
      <c r="D71" s="117" t="s">
        <v>301</v>
      </c>
      <c r="E71" s="117" t="s">
        <v>302</v>
      </c>
      <c r="F71" s="118" t="s">
        <v>303</v>
      </c>
      <c r="G71" s="117" t="s">
        <v>297</v>
      </c>
      <c r="H71" s="117" t="n">
        <v>113</v>
      </c>
      <c r="I71" s="117" t="s">
        <v>266</v>
      </c>
      <c r="J71" s="117" t="n">
        <v>416</v>
      </c>
      <c r="K71" s="117" t="s">
        <v>298</v>
      </c>
      <c r="L71" s="117" t="s">
        <v>299</v>
      </c>
      <c r="M71" s="119" t="n">
        <v>1.18</v>
      </c>
      <c r="N71" s="120" t="n">
        <v>41726</v>
      </c>
      <c r="O71" s="120" t="n">
        <v>41974</v>
      </c>
      <c r="P71" s="117" t="s">
        <v>44</v>
      </c>
      <c r="Q71" s="121" t="s">
        <v>45</v>
      </c>
      <c r="R71" s="117" t="s">
        <v>55</v>
      </c>
      <c r="S71" s="122"/>
    </row>
    <row r="72" s="74" customFormat="true" ht="88.5" hidden="false" customHeight="true" outlineLevel="0" collapsed="false">
      <c r="A72" s="115" t="s">
        <v>35</v>
      </c>
      <c r="B72" s="116" t="n">
        <v>55</v>
      </c>
      <c r="C72" s="117" t="s">
        <v>304</v>
      </c>
      <c r="D72" s="117" t="s">
        <v>305</v>
      </c>
      <c r="E72" s="117" t="s">
        <v>306</v>
      </c>
      <c r="F72" s="118" t="s">
        <v>307</v>
      </c>
      <c r="G72" s="117" t="s">
        <v>308</v>
      </c>
      <c r="H72" s="117" t="n">
        <v>796</v>
      </c>
      <c r="I72" s="117" t="s">
        <v>201</v>
      </c>
      <c r="J72" s="117" t="n">
        <v>120</v>
      </c>
      <c r="K72" s="117" t="s">
        <v>238</v>
      </c>
      <c r="L72" s="117" t="s">
        <v>239</v>
      </c>
      <c r="M72" s="119" t="n">
        <v>2.6</v>
      </c>
      <c r="N72" s="120" t="n">
        <v>41722</v>
      </c>
      <c r="O72" s="120" t="n">
        <v>41883</v>
      </c>
      <c r="P72" s="117" t="s">
        <v>44</v>
      </c>
      <c r="Q72" s="121" t="s">
        <v>45</v>
      </c>
      <c r="R72" s="117" t="s">
        <v>55</v>
      </c>
      <c r="S72" s="122"/>
    </row>
    <row r="73" s="74" customFormat="true" ht="92.25" hidden="false" customHeight="true" outlineLevel="0" collapsed="false">
      <c r="A73" s="115" t="s">
        <v>35</v>
      </c>
      <c r="B73" s="116" t="n">
        <v>56</v>
      </c>
      <c r="C73" s="117" t="s">
        <v>309</v>
      </c>
      <c r="D73" s="117" t="s">
        <v>310</v>
      </c>
      <c r="E73" s="117" t="s">
        <v>311</v>
      </c>
      <c r="F73" s="118" t="s">
        <v>312</v>
      </c>
      <c r="G73" s="117" t="s">
        <v>308</v>
      </c>
      <c r="H73" s="117" t="n">
        <v>796</v>
      </c>
      <c r="I73" s="117" t="s">
        <v>201</v>
      </c>
      <c r="J73" s="117" t="n">
        <v>70</v>
      </c>
      <c r="K73" s="117" t="s">
        <v>238</v>
      </c>
      <c r="L73" s="117" t="s">
        <v>239</v>
      </c>
      <c r="M73" s="119" t="n">
        <v>1.54</v>
      </c>
      <c r="N73" s="120" t="n">
        <v>41722</v>
      </c>
      <c r="O73" s="120" t="n">
        <v>41791</v>
      </c>
      <c r="P73" s="117" t="s">
        <v>44</v>
      </c>
      <c r="Q73" s="121" t="s">
        <v>45</v>
      </c>
      <c r="R73" s="117" t="s">
        <v>55</v>
      </c>
      <c r="S73" s="122"/>
    </row>
    <row r="74" s="74" customFormat="true" ht="81.75" hidden="false" customHeight="true" outlineLevel="0" collapsed="false">
      <c r="A74" s="115" t="s">
        <v>35</v>
      </c>
      <c r="B74" s="116" t="n">
        <v>57</v>
      </c>
      <c r="C74" s="117" t="s">
        <v>313</v>
      </c>
      <c r="D74" s="117" t="s">
        <v>305</v>
      </c>
      <c r="E74" s="117" t="s">
        <v>314</v>
      </c>
      <c r="F74" s="118" t="s">
        <v>315</v>
      </c>
      <c r="G74" s="117" t="s">
        <v>316</v>
      </c>
      <c r="H74" s="117" t="n">
        <v>796</v>
      </c>
      <c r="I74" s="117" t="s">
        <v>201</v>
      </c>
      <c r="J74" s="117" t="n">
        <v>3</v>
      </c>
      <c r="K74" s="117" t="s">
        <v>317</v>
      </c>
      <c r="L74" s="117" t="s">
        <v>318</v>
      </c>
      <c r="M74" s="119" t="n">
        <v>7.08</v>
      </c>
      <c r="N74" s="120" t="n">
        <v>41722</v>
      </c>
      <c r="O74" s="120" t="n">
        <v>41883</v>
      </c>
      <c r="P74" s="117" t="s">
        <v>44</v>
      </c>
      <c r="Q74" s="121" t="s">
        <v>45</v>
      </c>
      <c r="R74" s="117" t="s">
        <v>55</v>
      </c>
      <c r="S74" s="122"/>
    </row>
    <row r="75" s="74" customFormat="true" ht="67.5" hidden="false" customHeight="true" outlineLevel="0" collapsed="false">
      <c r="A75" s="115" t="s">
        <v>35</v>
      </c>
      <c r="B75" s="116" t="n">
        <v>58</v>
      </c>
      <c r="C75" s="117" t="s">
        <v>319</v>
      </c>
      <c r="D75" s="117" t="s">
        <v>294</v>
      </c>
      <c r="E75" s="117" t="s">
        <v>320</v>
      </c>
      <c r="F75" s="118" t="s">
        <v>321</v>
      </c>
      <c r="G75" s="117" t="s">
        <v>40</v>
      </c>
      <c r="H75" s="117" t="n">
        <v>642</v>
      </c>
      <c r="I75" s="117" t="s">
        <v>41</v>
      </c>
      <c r="J75" s="117" t="n">
        <v>27</v>
      </c>
      <c r="K75" s="117" t="s">
        <v>99</v>
      </c>
      <c r="L75" s="117" t="s">
        <v>100</v>
      </c>
      <c r="M75" s="119" t="n">
        <v>0.79</v>
      </c>
      <c r="N75" s="120" t="n">
        <v>41722</v>
      </c>
      <c r="O75" s="120" t="n">
        <v>41974</v>
      </c>
      <c r="P75" s="117" t="s">
        <v>44</v>
      </c>
      <c r="Q75" s="116" t="s">
        <v>84</v>
      </c>
      <c r="R75" s="117" t="s">
        <v>55</v>
      </c>
      <c r="S75" s="122"/>
    </row>
    <row r="76" s="74" customFormat="true" ht="97.5" hidden="false" customHeight="true" outlineLevel="0" collapsed="false">
      <c r="A76" s="115" t="s">
        <v>35</v>
      </c>
      <c r="B76" s="116" t="n">
        <v>59</v>
      </c>
      <c r="C76" s="117" t="s">
        <v>322</v>
      </c>
      <c r="D76" s="117" t="s">
        <v>323</v>
      </c>
      <c r="E76" s="117" t="s">
        <v>324</v>
      </c>
      <c r="F76" s="118" t="s">
        <v>325</v>
      </c>
      <c r="G76" s="117" t="s">
        <v>326</v>
      </c>
      <c r="H76" s="117" t="n">
        <v>642</v>
      </c>
      <c r="I76" s="117" t="s">
        <v>41</v>
      </c>
      <c r="J76" s="117" t="s">
        <v>327</v>
      </c>
      <c r="K76" s="117" t="s">
        <v>328</v>
      </c>
      <c r="L76" s="117" t="s">
        <v>329</v>
      </c>
      <c r="M76" s="119" t="s">
        <v>330</v>
      </c>
      <c r="N76" s="120" t="n">
        <v>41726</v>
      </c>
      <c r="O76" s="120" t="n">
        <v>42004</v>
      </c>
      <c r="P76" s="117" t="s">
        <v>44</v>
      </c>
      <c r="Q76" s="116" t="s">
        <v>84</v>
      </c>
      <c r="R76" s="117" t="s">
        <v>46</v>
      </c>
      <c r="S76" s="122" t="s">
        <v>331</v>
      </c>
    </row>
    <row r="77" s="74" customFormat="true" ht="108" hidden="false" customHeight="true" outlineLevel="0" collapsed="false">
      <c r="A77" s="115" t="s">
        <v>35</v>
      </c>
      <c r="B77" s="116" t="n">
        <v>60</v>
      </c>
      <c r="C77" s="117" t="s">
        <v>332</v>
      </c>
      <c r="D77" s="117" t="s">
        <v>333</v>
      </c>
      <c r="E77" s="117" t="s">
        <v>334</v>
      </c>
      <c r="F77" s="118" t="s">
        <v>335</v>
      </c>
      <c r="G77" s="117" t="s">
        <v>336</v>
      </c>
      <c r="H77" s="117" t="n">
        <v>642</v>
      </c>
      <c r="I77" s="117" t="s">
        <v>41</v>
      </c>
      <c r="J77" s="117" t="s">
        <v>337</v>
      </c>
      <c r="K77" s="117" t="s">
        <v>338</v>
      </c>
      <c r="L77" s="117" t="s">
        <v>329</v>
      </c>
      <c r="M77" s="119" t="s">
        <v>339</v>
      </c>
      <c r="N77" s="120" t="n">
        <v>41726</v>
      </c>
      <c r="O77" s="120" t="n">
        <v>42004</v>
      </c>
      <c r="P77" s="117" t="s">
        <v>44</v>
      </c>
      <c r="Q77" s="116" t="s">
        <v>84</v>
      </c>
      <c r="R77" s="117" t="s">
        <v>46</v>
      </c>
      <c r="S77" s="122"/>
    </row>
    <row r="78" s="74" customFormat="true" ht="69" hidden="false" customHeight="true" outlineLevel="0" collapsed="false">
      <c r="A78" s="146" t="s">
        <v>35</v>
      </c>
      <c r="B78" s="147" t="n">
        <v>61</v>
      </c>
      <c r="C78" s="148" t="s">
        <v>340</v>
      </c>
      <c r="D78" s="148" t="s">
        <v>341</v>
      </c>
      <c r="E78" s="148" t="n">
        <v>9437000</v>
      </c>
      <c r="F78" s="149" t="s">
        <v>342</v>
      </c>
      <c r="G78" s="148" t="s">
        <v>40</v>
      </c>
      <c r="H78" s="148" t="n">
        <v>876</v>
      </c>
      <c r="I78" s="148" t="s">
        <v>59</v>
      </c>
      <c r="J78" s="148" t="n">
        <v>1</v>
      </c>
      <c r="K78" s="148" t="s">
        <v>343</v>
      </c>
      <c r="L78" s="148" t="s">
        <v>344</v>
      </c>
      <c r="M78" s="150" t="n">
        <f aca="false">(22795000*1.18)/1000000</f>
        <v>26.8981</v>
      </c>
      <c r="N78" s="151" t="n">
        <v>41718</v>
      </c>
      <c r="O78" s="151" t="n">
        <v>42004</v>
      </c>
      <c r="P78" s="148" t="s">
        <v>44</v>
      </c>
      <c r="Q78" s="147" t="s">
        <v>84</v>
      </c>
      <c r="R78" s="148" t="s">
        <v>46</v>
      </c>
      <c r="S78" s="152" t="s">
        <v>47</v>
      </c>
    </row>
    <row r="79" s="57" customFormat="true" ht="70.5" hidden="false" customHeight="true" outlineLevel="0" collapsed="false">
      <c r="A79" s="58" t="s">
        <v>345</v>
      </c>
      <c r="B79" s="59" t="n">
        <v>62</v>
      </c>
      <c r="C79" s="60" t="s">
        <v>346</v>
      </c>
      <c r="D79" s="60" t="s">
        <v>68</v>
      </c>
      <c r="E79" s="60" t="s">
        <v>347</v>
      </c>
      <c r="F79" s="61" t="s">
        <v>348</v>
      </c>
      <c r="G79" s="60" t="s">
        <v>40</v>
      </c>
      <c r="H79" s="60" t="n">
        <v>796</v>
      </c>
      <c r="I79" s="60" t="s">
        <v>201</v>
      </c>
      <c r="J79" s="60" t="n">
        <v>179</v>
      </c>
      <c r="K79" s="60" t="s">
        <v>53</v>
      </c>
      <c r="L79" s="60" t="s">
        <v>54</v>
      </c>
      <c r="M79" s="62" t="n">
        <v>1.3</v>
      </c>
      <c r="N79" s="63" t="n">
        <v>41756</v>
      </c>
      <c r="O79" s="63" t="n">
        <v>42005</v>
      </c>
      <c r="P79" s="64" t="s">
        <v>44</v>
      </c>
      <c r="Q79" s="64" t="s">
        <v>45</v>
      </c>
      <c r="R79" s="64" t="s">
        <v>55</v>
      </c>
      <c r="S79" s="65"/>
    </row>
    <row r="80" s="74" customFormat="true" ht="113.25" hidden="false" customHeight="true" outlineLevel="0" collapsed="false">
      <c r="A80" s="66" t="s">
        <v>345</v>
      </c>
      <c r="B80" s="67" t="n">
        <v>63</v>
      </c>
      <c r="C80" s="68" t="s">
        <v>349</v>
      </c>
      <c r="D80" s="68" t="s">
        <v>350</v>
      </c>
      <c r="E80" s="68" t="s">
        <v>351</v>
      </c>
      <c r="F80" s="69" t="s">
        <v>352</v>
      </c>
      <c r="G80" s="68" t="s">
        <v>353</v>
      </c>
      <c r="H80" s="68" t="n">
        <v>876</v>
      </c>
      <c r="I80" s="68" t="s">
        <v>59</v>
      </c>
      <c r="J80" s="68" t="n">
        <v>1</v>
      </c>
      <c r="K80" s="68" t="s">
        <v>53</v>
      </c>
      <c r="L80" s="68" t="s">
        <v>54</v>
      </c>
      <c r="M80" s="70" t="n">
        <v>191.16</v>
      </c>
      <c r="N80" s="71" t="n">
        <v>41746</v>
      </c>
      <c r="O80" s="71" t="n">
        <v>42826</v>
      </c>
      <c r="P80" s="72" t="s">
        <v>44</v>
      </c>
      <c r="Q80" s="72" t="s">
        <v>84</v>
      </c>
      <c r="R80" s="72" t="s">
        <v>46</v>
      </c>
      <c r="S80" s="73" t="s">
        <v>354</v>
      </c>
    </row>
    <row r="81" s="74" customFormat="true" ht="100.5" hidden="false" customHeight="true" outlineLevel="0" collapsed="false">
      <c r="A81" s="153" t="s">
        <v>345</v>
      </c>
      <c r="B81" s="67" t="n">
        <v>64</v>
      </c>
      <c r="C81" s="68" t="s">
        <v>355</v>
      </c>
      <c r="D81" s="68" t="s">
        <v>356</v>
      </c>
      <c r="E81" s="68" t="s">
        <v>357</v>
      </c>
      <c r="F81" s="69" t="s">
        <v>358</v>
      </c>
      <c r="G81" s="68" t="s">
        <v>359</v>
      </c>
      <c r="H81" s="68" t="n">
        <v>876</v>
      </c>
      <c r="I81" s="68" t="s">
        <v>59</v>
      </c>
      <c r="J81" s="68" t="n">
        <v>1</v>
      </c>
      <c r="K81" s="68" t="s">
        <v>53</v>
      </c>
      <c r="L81" s="68" t="s">
        <v>54</v>
      </c>
      <c r="M81" s="70" t="n">
        <v>1.61</v>
      </c>
      <c r="N81" s="71" t="n">
        <v>41759</v>
      </c>
      <c r="O81" s="71" t="n">
        <v>41974</v>
      </c>
      <c r="P81" s="72" t="s">
        <v>44</v>
      </c>
      <c r="Q81" s="72" t="s">
        <v>84</v>
      </c>
      <c r="R81" s="72" t="s">
        <v>55</v>
      </c>
      <c r="S81" s="73"/>
    </row>
    <row r="82" s="74" customFormat="true" ht="62.25" hidden="false" customHeight="true" outlineLevel="0" collapsed="false">
      <c r="A82" s="153" t="s">
        <v>345</v>
      </c>
      <c r="B82" s="67" t="n">
        <v>65</v>
      </c>
      <c r="C82" s="68" t="s">
        <v>360</v>
      </c>
      <c r="D82" s="68" t="s">
        <v>361</v>
      </c>
      <c r="E82" s="68" t="s">
        <v>362</v>
      </c>
      <c r="F82" s="69" t="s">
        <v>363</v>
      </c>
      <c r="G82" s="68" t="s">
        <v>64</v>
      </c>
      <c r="H82" s="68" t="n">
        <v>796</v>
      </c>
      <c r="I82" s="68" t="s">
        <v>201</v>
      </c>
      <c r="J82" s="68" t="n">
        <v>75</v>
      </c>
      <c r="K82" s="68" t="s">
        <v>99</v>
      </c>
      <c r="L82" s="68" t="s">
        <v>100</v>
      </c>
      <c r="M82" s="70" t="n">
        <v>0.71</v>
      </c>
      <c r="N82" s="71" t="n">
        <v>41759</v>
      </c>
      <c r="O82" s="71" t="n">
        <v>41974</v>
      </c>
      <c r="P82" s="72" t="s">
        <v>44</v>
      </c>
      <c r="Q82" s="72" t="s">
        <v>45</v>
      </c>
      <c r="R82" s="72" t="s">
        <v>55</v>
      </c>
      <c r="S82" s="73"/>
    </row>
    <row r="83" s="74" customFormat="true" ht="66.75" hidden="false" customHeight="true" outlineLevel="0" collapsed="false">
      <c r="A83" s="153" t="s">
        <v>345</v>
      </c>
      <c r="B83" s="67" t="n">
        <v>66</v>
      </c>
      <c r="C83" s="68" t="s">
        <v>364</v>
      </c>
      <c r="D83" s="68" t="s">
        <v>361</v>
      </c>
      <c r="E83" s="68" t="s">
        <v>362</v>
      </c>
      <c r="F83" s="69" t="s">
        <v>365</v>
      </c>
      <c r="G83" s="68" t="s">
        <v>64</v>
      </c>
      <c r="H83" s="68" t="n">
        <v>796</v>
      </c>
      <c r="I83" s="68" t="s">
        <v>201</v>
      </c>
      <c r="J83" s="68" t="n">
        <v>60</v>
      </c>
      <c r="K83" s="68" t="s">
        <v>99</v>
      </c>
      <c r="L83" s="68" t="s">
        <v>100</v>
      </c>
      <c r="M83" s="70" t="n">
        <v>1.18</v>
      </c>
      <c r="N83" s="71" t="n">
        <v>41759</v>
      </c>
      <c r="O83" s="71" t="n">
        <v>41974</v>
      </c>
      <c r="P83" s="72" t="s">
        <v>44</v>
      </c>
      <c r="Q83" s="72" t="s">
        <v>45</v>
      </c>
      <c r="R83" s="72" t="s">
        <v>55</v>
      </c>
      <c r="S83" s="73"/>
    </row>
    <row r="84" s="74" customFormat="true" ht="79.5" hidden="false" customHeight="true" outlineLevel="0" collapsed="false">
      <c r="A84" s="153" t="s">
        <v>345</v>
      </c>
      <c r="B84" s="67" t="n">
        <v>67</v>
      </c>
      <c r="C84" s="68" t="s">
        <v>366</v>
      </c>
      <c r="D84" s="68" t="s">
        <v>367</v>
      </c>
      <c r="E84" s="68" t="s">
        <v>190</v>
      </c>
      <c r="F84" s="69" t="s">
        <v>368</v>
      </c>
      <c r="G84" s="68" t="s">
        <v>40</v>
      </c>
      <c r="H84" s="68" t="n">
        <v>876</v>
      </c>
      <c r="I84" s="68" t="s">
        <v>59</v>
      </c>
      <c r="J84" s="68" t="n">
        <v>1</v>
      </c>
      <c r="K84" s="68" t="s">
        <v>298</v>
      </c>
      <c r="L84" s="68" t="s">
        <v>299</v>
      </c>
      <c r="M84" s="70" t="n">
        <v>1.35</v>
      </c>
      <c r="N84" s="71" t="n">
        <v>41759</v>
      </c>
      <c r="O84" s="71" t="n">
        <v>41974</v>
      </c>
      <c r="P84" s="72" t="s">
        <v>44</v>
      </c>
      <c r="Q84" s="72" t="s">
        <v>45</v>
      </c>
      <c r="R84" s="72" t="s">
        <v>55</v>
      </c>
      <c r="S84" s="73"/>
    </row>
    <row r="85" s="74" customFormat="true" ht="222.75" hidden="false" customHeight="true" outlineLevel="0" collapsed="false">
      <c r="A85" s="153" t="s">
        <v>345</v>
      </c>
      <c r="B85" s="67" t="n">
        <v>68</v>
      </c>
      <c r="C85" s="68" t="s">
        <v>369</v>
      </c>
      <c r="D85" s="68" t="s">
        <v>370</v>
      </c>
      <c r="E85" s="68" t="s">
        <v>371</v>
      </c>
      <c r="F85" s="69" t="s">
        <v>372</v>
      </c>
      <c r="G85" s="68" t="s">
        <v>40</v>
      </c>
      <c r="H85" s="68" t="n">
        <v>876</v>
      </c>
      <c r="I85" s="68" t="s">
        <v>59</v>
      </c>
      <c r="J85" s="68" t="n">
        <v>1</v>
      </c>
      <c r="K85" s="68" t="s">
        <v>99</v>
      </c>
      <c r="L85" s="68" t="s">
        <v>100</v>
      </c>
      <c r="M85" s="70" t="s">
        <v>373</v>
      </c>
      <c r="N85" s="71" t="n">
        <v>41759</v>
      </c>
      <c r="O85" s="71" t="n">
        <v>41974</v>
      </c>
      <c r="P85" s="72" t="s">
        <v>44</v>
      </c>
      <c r="Q85" s="72" t="s">
        <v>45</v>
      </c>
      <c r="R85" s="72" t="s">
        <v>55</v>
      </c>
      <c r="S85" s="73"/>
    </row>
    <row r="86" s="74" customFormat="true" ht="83.25" hidden="false" customHeight="true" outlineLevel="0" collapsed="false">
      <c r="A86" s="153" t="s">
        <v>345</v>
      </c>
      <c r="B86" s="67" t="n">
        <v>69</v>
      </c>
      <c r="C86" s="68" t="s">
        <v>374</v>
      </c>
      <c r="D86" s="68" t="s">
        <v>37</v>
      </c>
      <c r="E86" s="68" t="s">
        <v>375</v>
      </c>
      <c r="F86" s="69" t="s">
        <v>376</v>
      </c>
      <c r="G86" s="68" t="s">
        <v>377</v>
      </c>
      <c r="H86" s="68" t="s">
        <v>378</v>
      </c>
      <c r="I86" s="68" t="s">
        <v>379</v>
      </c>
      <c r="J86" s="68" t="s">
        <v>380</v>
      </c>
      <c r="K86" s="68" t="s">
        <v>99</v>
      </c>
      <c r="L86" s="68" t="s">
        <v>100</v>
      </c>
      <c r="M86" s="70" t="n">
        <v>11.47</v>
      </c>
      <c r="N86" s="71" t="n">
        <v>41759</v>
      </c>
      <c r="O86" s="71" t="n">
        <v>41851</v>
      </c>
      <c r="P86" s="72" t="s">
        <v>44</v>
      </c>
      <c r="Q86" s="72" t="s">
        <v>45</v>
      </c>
      <c r="R86" s="72" t="s">
        <v>55</v>
      </c>
      <c r="S86" s="73"/>
    </row>
    <row r="87" s="74" customFormat="true" ht="96.75" hidden="false" customHeight="true" outlineLevel="0" collapsed="false">
      <c r="A87" s="153" t="s">
        <v>345</v>
      </c>
      <c r="B87" s="67" t="n">
        <v>70</v>
      </c>
      <c r="C87" s="68" t="s">
        <v>381</v>
      </c>
      <c r="D87" s="68" t="s">
        <v>205</v>
      </c>
      <c r="E87" s="68" t="s">
        <v>206</v>
      </c>
      <c r="F87" s="69" t="s">
        <v>382</v>
      </c>
      <c r="G87" s="68" t="s">
        <v>383</v>
      </c>
      <c r="H87" s="68" t="n">
        <v>792</v>
      </c>
      <c r="I87" s="68" t="s">
        <v>65</v>
      </c>
      <c r="J87" s="68" t="n">
        <v>22</v>
      </c>
      <c r="K87" s="68" t="s">
        <v>384</v>
      </c>
      <c r="L87" s="68" t="s">
        <v>385</v>
      </c>
      <c r="M87" s="70" t="s">
        <v>386</v>
      </c>
      <c r="N87" s="71" t="n">
        <v>41759</v>
      </c>
      <c r="O87" s="71" t="n">
        <v>41820</v>
      </c>
      <c r="P87" s="72" t="s">
        <v>44</v>
      </c>
      <c r="Q87" s="72" t="s">
        <v>45</v>
      </c>
      <c r="R87" s="72" t="s">
        <v>55</v>
      </c>
      <c r="S87" s="73"/>
    </row>
    <row r="88" s="74" customFormat="true" ht="122.25" hidden="false" customHeight="true" outlineLevel="0" collapsed="false">
      <c r="A88" s="153" t="s">
        <v>345</v>
      </c>
      <c r="B88" s="67" t="n">
        <v>71</v>
      </c>
      <c r="C88" s="68" t="s">
        <v>387</v>
      </c>
      <c r="D88" s="68" t="s">
        <v>301</v>
      </c>
      <c r="E88" s="68" t="s">
        <v>388</v>
      </c>
      <c r="F88" s="69" t="s">
        <v>389</v>
      </c>
      <c r="G88" s="68" t="s">
        <v>40</v>
      </c>
      <c r="H88" s="68" t="n">
        <v>113</v>
      </c>
      <c r="I88" s="68" t="s">
        <v>266</v>
      </c>
      <c r="J88" s="68" t="n">
        <v>6000</v>
      </c>
      <c r="K88" s="68" t="s">
        <v>390</v>
      </c>
      <c r="L88" s="68" t="s">
        <v>391</v>
      </c>
      <c r="M88" s="70" t="s">
        <v>392</v>
      </c>
      <c r="N88" s="71" t="n">
        <v>41759</v>
      </c>
      <c r="O88" s="71" t="n">
        <v>41974</v>
      </c>
      <c r="P88" s="72" t="s">
        <v>44</v>
      </c>
      <c r="Q88" s="72" t="s">
        <v>45</v>
      </c>
      <c r="R88" s="72" t="s">
        <v>55</v>
      </c>
      <c r="S88" s="73" t="s">
        <v>393</v>
      </c>
    </row>
    <row r="89" s="74" customFormat="true" ht="63" hidden="false" customHeight="true" outlineLevel="0" collapsed="false">
      <c r="A89" s="153" t="s">
        <v>345</v>
      </c>
      <c r="B89" s="67" t="n">
        <v>72</v>
      </c>
      <c r="C89" s="68" t="s">
        <v>394</v>
      </c>
      <c r="D89" s="68" t="s">
        <v>68</v>
      </c>
      <c r="E89" s="68" t="s">
        <v>388</v>
      </c>
      <c r="F89" s="69" t="s">
        <v>395</v>
      </c>
      <c r="G89" s="68" t="s">
        <v>40</v>
      </c>
      <c r="H89" s="68" t="n">
        <v>796</v>
      </c>
      <c r="I89" s="68" t="s">
        <v>201</v>
      </c>
      <c r="J89" s="68" t="n">
        <v>1300</v>
      </c>
      <c r="K89" s="68" t="s">
        <v>298</v>
      </c>
      <c r="L89" s="68" t="s">
        <v>299</v>
      </c>
      <c r="M89" s="70" t="n">
        <v>1.06</v>
      </c>
      <c r="N89" s="71" t="n">
        <v>41759</v>
      </c>
      <c r="O89" s="71" t="n">
        <v>41974</v>
      </c>
      <c r="P89" s="72" t="s">
        <v>44</v>
      </c>
      <c r="Q89" s="72" t="s">
        <v>45</v>
      </c>
      <c r="R89" s="72" t="s">
        <v>55</v>
      </c>
      <c r="S89" s="73"/>
    </row>
    <row r="90" s="74" customFormat="true" ht="101.25" hidden="false" customHeight="true" outlineLevel="0" collapsed="false">
      <c r="A90" s="153" t="s">
        <v>345</v>
      </c>
      <c r="B90" s="67" t="n">
        <v>73</v>
      </c>
      <c r="C90" s="68" t="s">
        <v>396</v>
      </c>
      <c r="D90" s="68" t="s">
        <v>397</v>
      </c>
      <c r="E90" s="68" t="s">
        <v>164</v>
      </c>
      <c r="F90" s="82" t="s">
        <v>398</v>
      </c>
      <c r="G90" s="68" t="s">
        <v>399</v>
      </c>
      <c r="H90" s="68" t="n">
        <v>904</v>
      </c>
      <c r="I90" s="68" t="s">
        <v>230</v>
      </c>
      <c r="J90" s="68" t="s">
        <v>400</v>
      </c>
      <c r="K90" s="68" t="s">
        <v>209</v>
      </c>
      <c r="L90" s="68" t="s">
        <v>210</v>
      </c>
      <c r="M90" s="70" t="n">
        <v>12.74</v>
      </c>
      <c r="N90" s="71" t="n">
        <v>41759</v>
      </c>
      <c r="O90" s="71" t="n">
        <v>43071</v>
      </c>
      <c r="P90" s="72" t="s">
        <v>44</v>
      </c>
      <c r="Q90" s="72" t="s">
        <v>45</v>
      </c>
      <c r="R90" s="72" t="s">
        <v>55</v>
      </c>
      <c r="S90" s="73"/>
    </row>
    <row r="91" s="74" customFormat="true" ht="67.5" hidden="false" customHeight="true" outlineLevel="0" collapsed="false">
      <c r="A91" s="153" t="s">
        <v>345</v>
      </c>
      <c r="B91" s="67" t="n">
        <v>74</v>
      </c>
      <c r="C91" s="68" t="s">
        <v>401</v>
      </c>
      <c r="D91" s="68" t="s">
        <v>402</v>
      </c>
      <c r="E91" s="68" t="s">
        <v>403</v>
      </c>
      <c r="F91" s="69" t="s">
        <v>404</v>
      </c>
      <c r="G91" s="68" t="s">
        <v>40</v>
      </c>
      <c r="H91" s="68" t="n">
        <v>642</v>
      </c>
      <c r="I91" s="68" t="s">
        <v>41</v>
      </c>
      <c r="J91" s="68" t="n">
        <v>1</v>
      </c>
      <c r="K91" s="68" t="s">
        <v>53</v>
      </c>
      <c r="L91" s="68" t="s">
        <v>54</v>
      </c>
      <c r="M91" s="70" t="n">
        <v>1.18</v>
      </c>
      <c r="N91" s="71" t="n">
        <v>41759</v>
      </c>
      <c r="O91" s="71" t="n">
        <v>41974</v>
      </c>
      <c r="P91" s="72" t="s">
        <v>44</v>
      </c>
      <c r="Q91" s="72" t="s">
        <v>45</v>
      </c>
      <c r="R91" s="72" t="s">
        <v>55</v>
      </c>
      <c r="S91" s="73"/>
    </row>
    <row r="92" s="74" customFormat="true" ht="72" hidden="false" customHeight="true" outlineLevel="0" collapsed="false">
      <c r="A92" s="153" t="s">
        <v>345</v>
      </c>
      <c r="B92" s="67" t="n">
        <v>75</v>
      </c>
      <c r="C92" s="68" t="s">
        <v>405</v>
      </c>
      <c r="D92" s="68" t="s">
        <v>205</v>
      </c>
      <c r="E92" s="68" t="s">
        <v>206</v>
      </c>
      <c r="F92" s="69" t="s">
        <v>406</v>
      </c>
      <c r="G92" s="68" t="s">
        <v>407</v>
      </c>
      <c r="H92" s="68" t="n">
        <v>540</v>
      </c>
      <c r="I92" s="68" t="s">
        <v>408</v>
      </c>
      <c r="J92" s="68" t="n">
        <v>10</v>
      </c>
      <c r="K92" s="68" t="s">
        <v>53</v>
      </c>
      <c r="L92" s="68" t="s">
        <v>54</v>
      </c>
      <c r="M92" s="70" t="n">
        <v>1.52</v>
      </c>
      <c r="N92" s="71" t="n">
        <v>41759</v>
      </c>
      <c r="O92" s="71" t="n">
        <v>41974</v>
      </c>
      <c r="P92" s="72" t="s">
        <v>44</v>
      </c>
      <c r="Q92" s="72" t="s">
        <v>45</v>
      </c>
      <c r="R92" s="72" t="s">
        <v>55</v>
      </c>
      <c r="S92" s="73"/>
    </row>
    <row r="93" s="74" customFormat="true" ht="165.75" hidden="false" customHeight="true" outlineLevel="0" collapsed="false">
      <c r="A93" s="153" t="s">
        <v>345</v>
      </c>
      <c r="B93" s="67" t="n">
        <v>76</v>
      </c>
      <c r="C93" s="68" t="s">
        <v>409</v>
      </c>
      <c r="D93" s="68" t="s">
        <v>68</v>
      </c>
      <c r="E93" s="68" t="s">
        <v>198</v>
      </c>
      <c r="F93" s="69" t="s">
        <v>410</v>
      </c>
      <c r="G93" s="68" t="s">
        <v>411</v>
      </c>
      <c r="H93" s="68" t="n">
        <v>796</v>
      </c>
      <c r="I93" s="68" t="s">
        <v>201</v>
      </c>
      <c r="J93" s="68" t="n">
        <v>15</v>
      </c>
      <c r="K93" s="68" t="s">
        <v>412</v>
      </c>
      <c r="L93" s="68" t="s">
        <v>413</v>
      </c>
      <c r="M93" s="70" t="n">
        <v>4.4</v>
      </c>
      <c r="N93" s="71" t="n">
        <v>41759</v>
      </c>
      <c r="O93" s="71" t="n">
        <v>41791</v>
      </c>
      <c r="P93" s="72" t="s">
        <v>44</v>
      </c>
      <c r="Q93" s="72" t="s">
        <v>45</v>
      </c>
      <c r="R93" s="72" t="s">
        <v>55</v>
      </c>
      <c r="S93" s="73"/>
    </row>
    <row r="94" s="74" customFormat="true" ht="71.25" hidden="false" customHeight="true" outlineLevel="0" collapsed="false">
      <c r="A94" s="153" t="s">
        <v>345</v>
      </c>
      <c r="B94" s="67" t="n">
        <v>77</v>
      </c>
      <c r="C94" s="68" t="s">
        <v>414</v>
      </c>
      <c r="D94" s="68" t="s">
        <v>189</v>
      </c>
      <c r="E94" s="68" t="s">
        <v>190</v>
      </c>
      <c r="F94" s="69" t="s">
        <v>415</v>
      </c>
      <c r="G94" s="68" t="s">
        <v>416</v>
      </c>
      <c r="H94" s="68" t="n">
        <v>876</v>
      </c>
      <c r="I94" s="68" t="s">
        <v>59</v>
      </c>
      <c r="J94" s="68" t="n">
        <v>1</v>
      </c>
      <c r="K94" s="68" t="s">
        <v>99</v>
      </c>
      <c r="L94" s="68" t="s">
        <v>100</v>
      </c>
      <c r="M94" s="70" t="n">
        <v>1.2</v>
      </c>
      <c r="N94" s="71" t="n">
        <v>41759</v>
      </c>
      <c r="O94" s="71" t="n">
        <v>41974</v>
      </c>
      <c r="P94" s="72" t="s">
        <v>44</v>
      </c>
      <c r="Q94" s="72" t="s">
        <v>45</v>
      </c>
      <c r="R94" s="72" t="s">
        <v>55</v>
      </c>
      <c r="S94" s="73"/>
    </row>
    <row r="95" s="74" customFormat="true" ht="82.5" hidden="false" customHeight="true" outlineLevel="0" collapsed="false">
      <c r="A95" s="153" t="s">
        <v>345</v>
      </c>
      <c r="B95" s="67" t="n">
        <v>78</v>
      </c>
      <c r="C95" s="68" t="s">
        <v>417</v>
      </c>
      <c r="D95" s="68" t="s">
        <v>189</v>
      </c>
      <c r="E95" s="68" t="s">
        <v>190</v>
      </c>
      <c r="F95" s="69" t="s">
        <v>418</v>
      </c>
      <c r="G95" s="68" t="s">
        <v>419</v>
      </c>
      <c r="H95" s="68" t="n">
        <v>876</v>
      </c>
      <c r="I95" s="68" t="s">
        <v>59</v>
      </c>
      <c r="J95" s="68" t="n">
        <v>1</v>
      </c>
      <c r="K95" s="68" t="s">
        <v>317</v>
      </c>
      <c r="L95" s="68" t="s">
        <v>318</v>
      </c>
      <c r="M95" s="70" t="s">
        <v>420</v>
      </c>
      <c r="N95" s="71" t="n">
        <v>41759</v>
      </c>
      <c r="O95" s="71" t="n">
        <v>42156</v>
      </c>
      <c r="P95" s="72" t="s">
        <v>44</v>
      </c>
      <c r="Q95" s="72" t="s">
        <v>45</v>
      </c>
      <c r="R95" s="72" t="s">
        <v>55</v>
      </c>
      <c r="S95" s="73"/>
    </row>
    <row r="96" s="74" customFormat="true" ht="62.25" hidden="false" customHeight="true" outlineLevel="0" collapsed="false">
      <c r="A96" s="153" t="s">
        <v>345</v>
      </c>
      <c r="B96" s="67" t="n">
        <v>79</v>
      </c>
      <c r="C96" s="68" t="s">
        <v>421</v>
      </c>
      <c r="D96" s="68" t="s">
        <v>361</v>
      </c>
      <c r="E96" s="68" t="s">
        <v>190</v>
      </c>
      <c r="F96" s="69" t="s">
        <v>422</v>
      </c>
      <c r="G96" s="68" t="s">
        <v>423</v>
      </c>
      <c r="H96" s="68" t="n">
        <v>876</v>
      </c>
      <c r="I96" s="68" t="s">
        <v>59</v>
      </c>
      <c r="J96" s="68" t="n">
        <v>1</v>
      </c>
      <c r="K96" s="68" t="s">
        <v>53</v>
      </c>
      <c r="L96" s="68" t="s">
        <v>54</v>
      </c>
      <c r="M96" s="70" t="n">
        <v>8</v>
      </c>
      <c r="N96" s="71" t="n">
        <v>41759</v>
      </c>
      <c r="O96" s="71" t="n">
        <v>42156</v>
      </c>
      <c r="P96" s="72" t="s">
        <v>44</v>
      </c>
      <c r="Q96" s="72" t="s">
        <v>45</v>
      </c>
      <c r="R96" s="72" t="s">
        <v>55</v>
      </c>
      <c r="S96" s="73"/>
    </row>
    <row r="97" s="74" customFormat="true" ht="114.75" hidden="false" customHeight="false" outlineLevel="0" collapsed="false">
      <c r="A97" s="153" t="s">
        <v>345</v>
      </c>
      <c r="B97" s="67" t="n">
        <v>80</v>
      </c>
      <c r="C97" s="68" t="s">
        <v>424</v>
      </c>
      <c r="D97" s="68" t="s">
        <v>425</v>
      </c>
      <c r="E97" s="68" t="s">
        <v>426</v>
      </c>
      <c r="F97" s="69" t="s">
        <v>427</v>
      </c>
      <c r="G97" s="68" t="s">
        <v>428</v>
      </c>
      <c r="H97" s="68" t="n">
        <v>168</v>
      </c>
      <c r="I97" s="68" t="s">
        <v>217</v>
      </c>
      <c r="J97" s="68" t="n">
        <v>600</v>
      </c>
      <c r="K97" s="68" t="s">
        <v>53</v>
      </c>
      <c r="L97" s="68" t="s">
        <v>54</v>
      </c>
      <c r="M97" s="70" t="n">
        <v>3.35</v>
      </c>
      <c r="N97" s="71" t="n">
        <v>41759</v>
      </c>
      <c r="O97" s="71" t="n">
        <v>41974</v>
      </c>
      <c r="P97" s="72" t="s">
        <v>44</v>
      </c>
      <c r="Q97" s="72" t="s">
        <v>45</v>
      </c>
      <c r="R97" s="72" t="s">
        <v>55</v>
      </c>
      <c r="S97" s="73" t="s">
        <v>160</v>
      </c>
    </row>
    <row r="98" s="74" customFormat="true" ht="56.25" hidden="false" customHeight="true" outlineLevel="0" collapsed="false">
      <c r="A98" s="153" t="s">
        <v>345</v>
      </c>
      <c r="B98" s="67" t="n">
        <v>81</v>
      </c>
      <c r="C98" s="68" t="s">
        <v>429</v>
      </c>
      <c r="D98" s="68" t="s">
        <v>213</v>
      </c>
      <c r="E98" s="68" t="s">
        <v>223</v>
      </c>
      <c r="F98" s="69" t="s">
        <v>430</v>
      </c>
      <c r="G98" s="68" t="s">
        <v>40</v>
      </c>
      <c r="H98" s="68" t="n">
        <v>876</v>
      </c>
      <c r="I98" s="68" t="s">
        <v>59</v>
      </c>
      <c r="J98" s="68" t="n">
        <v>1</v>
      </c>
      <c r="K98" s="68" t="s">
        <v>53</v>
      </c>
      <c r="L98" s="68" t="s">
        <v>54</v>
      </c>
      <c r="M98" s="70" t="n">
        <v>1</v>
      </c>
      <c r="N98" s="71" t="n">
        <v>41759</v>
      </c>
      <c r="O98" s="71" t="n">
        <v>41974</v>
      </c>
      <c r="P98" s="72" t="s">
        <v>44</v>
      </c>
      <c r="Q98" s="72" t="s">
        <v>45</v>
      </c>
      <c r="R98" s="72" t="s">
        <v>55</v>
      </c>
      <c r="S98" s="73"/>
    </row>
    <row r="99" s="57" customFormat="true" ht="62.25" hidden="false" customHeight="true" outlineLevel="0" collapsed="false">
      <c r="A99" s="66" t="s">
        <v>345</v>
      </c>
      <c r="B99" s="67" t="n">
        <v>82</v>
      </c>
      <c r="C99" s="67" t="s">
        <v>431</v>
      </c>
      <c r="D99" s="90" t="s">
        <v>432</v>
      </c>
      <c r="E99" s="90" t="s">
        <v>433</v>
      </c>
      <c r="F99" s="91" t="s">
        <v>434</v>
      </c>
      <c r="G99" s="84" t="s">
        <v>435</v>
      </c>
      <c r="H99" s="81" t="n">
        <v>796</v>
      </c>
      <c r="I99" s="81" t="s">
        <v>201</v>
      </c>
      <c r="J99" s="67" t="n">
        <v>9000</v>
      </c>
      <c r="K99" s="92" t="s">
        <v>338</v>
      </c>
      <c r="L99" s="88" t="s">
        <v>436</v>
      </c>
      <c r="M99" s="89" t="n">
        <v>13</v>
      </c>
      <c r="N99" s="71" t="n">
        <v>41756</v>
      </c>
      <c r="O99" s="71" t="n">
        <v>42004</v>
      </c>
      <c r="P99" s="81" t="s">
        <v>44</v>
      </c>
      <c r="Q99" s="67" t="s">
        <v>45</v>
      </c>
      <c r="R99" s="78" t="s">
        <v>55</v>
      </c>
      <c r="S99" s="79"/>
    </row>
    <row r="100" s="80" customFormat="true" ht="51" hidden="false" customHeight="true" outlineLevel="0" collapsed="false">
      <c r="A100" s="66" t="s">
        <v>345</v>
      </c>
      <c r="B100" s="67" t="n">
        <v>83</v>
      </c>
      <c r="C100" s="67" t="s">
        <v>437</v>
      </c>
      <c r="D100" s="75" t="s">
        <v>438</v>
      </c>
      <c r="E100" s="75" t="s">
        <v>439</v>
      </c>
      <c r="F100" s="76" t="s">
        <v>440</v>
      </c>
      <c r="G100" s="75" t="s">
        <v>40</v>
      </c>
      <c r="H100" s="77" t="n">
        <v>796</v>
      </c>
      <c r="I100" s="75" t="s">
        <v>201</v>
      </c>
      <c r="J100" s="77" t="n">
        <v>46</v>
      </c>
      <c r="K100" s="75" t="s">
        <v>53</v>
      </c>
      <c r="L100" s="75" t="s">
        <v>54</v>
      </c>
      <c r="M100" s="75" t="n">
        <v>1.5</v>
      </c>
      <c r="N100" s="71" t="n">
        <v>41756</v>
      </c>
      <c r="O100" s="71" t="n">
        <v>41913</v>
      </c>
      <c r="P100" s="75" t="s">
        <v>44</v>
      </c>
      <c r="Q100" s="75" t="s">
        <v>45</v>
      </c>
      <c r="R100" s="78" t="s">
        <v>55</v>
      </c>
      <c r="S100" s="79"/>
    </row>
    <row r="101" s="57" customFormat="true" ht="58.5" hidden="false" customHeight="true" outlineLevel="0" collapsed="false">
      <c r="A101" s="66" t="s">
        <v>345</v>
      </c>
      <c r="B101" s="67" t="n">
        <v>84</v>
      </c>
      <c r="C101" s="81" t="s">
        <v>441</v>
      </c>
      <c r="D101" s="81" t="s">
        <v>106</v>
      </c>
      <c r="E101" s="68" t="s">
        <v>442</v>
      </c>
      <c r="F101" s="82" t="s">
        <v>443</v>
      </c>
      <c r="G101" s="81" t="s">
        <v>108</v>
      </c>
      <c r="H101" s="83" t="n">
        <v>876</v>
      </c>
      <c r="I101" s="81" t="s">
        <v>59</v>
      </c>
      <c r="J101" s="81" t="n">
        <v>656</v>
      </c>
      <c r="K101" s="81" t="s">
        <v>53</v>
      </c>
      <c r="L101" s="81" t="s">
        <v>54</v>
      </c>
      <c r="M101" s="84" t="n">
        <v>4.692</v>
      </c>
      <c r="N101" s="71" t="n">
        <v>41730</v>
      </c>
      <c r="O101" s="85" t="n">
        <v>42004</v>
      </c>
      <c r="P101" s="81" t="s">
        <v>44</v>
      </c>
      <c r="Q101" s="81" t="s">
        <v>84</v>
      </c>
      <c r="R101" s="81" t="s">
        <v>55</v>
      </c>
      <c r="S101" s="79"/>
    </row>
    <row r="102" s="57" customFormat="true" ht="69.75" hidden="false" customHeight="true" outlineLevel="0" collapsed="false">
      <c r="A102" s="66" t="s">
        <v>345</v>
      </c>
      <c r="B102" s="67" t="n">
        <v>85</v>
      </c>
      <c r="C102" s="81" t="s">
        <v>444</v>
      </c>
      <c r="D102" s="81" t="s">
        <v>106</v>
      </c>
      <c r="E102" s="68" t="s">
        <v>445</v>
      </c>
      <c r="F102" s="82" t="s">
        <v>446</v>
      </c>
      <c r="G102" s="81" t="s">
        <v>108</v>
      </c>
      <c r="H102" s="83" t="n">
        <v>876</v>
      </c>
      <c r="I102" s="81" t="s">
        <v>59</v>
      </c>
      <c r="J102" s="81" t="n">
        <v>925</v>
      </c>
      <c r="K102" s="81" t="s">
        <v>53</v>
      </c>
      <c r="L102" s="81" t="s">
        <v>54</v>
      </c>
      <c r="M102" s="84" t="n">
        <v>10.765</v>
      </c>
      <c r="N102" s="71" t="n">
        <v>41730</v>
      </c>
      <c r="O102" s="85" t="n">
        <v>42004</v>
      </c>
      <c r="P102" s="81" t="s">
        <v>44</v>
      </c>
      <c r="Q102" s="81" t="s">
        <v>84</v>
      </c>
      <c r="R102" s="81" t="s">
        <v>55</v>
      </c>
      <c r="S102" s="79"/>
    </row>
    <row r="103" s="57" customFormat="true" ht="111.75" hidden="false" customHeight="true" outlineLevel="0" collapsed="false">
      <c r="A103" s="66" t="s">
        <v>345</v>
      </c>
      <c r="B103" s="67" t="n">
        <v>86</v>
      </c>
      <c r="C103" s="81" t="s">
        <v>447</v>
      </c>
      <c r="D103" s="81" t="s">
        <v>106</v>
      </c>
      <c r="E103" s="81" t="s">
        <v>448</v>
      </c>
      <c r="F103" s="82" t="s">
        <v>449</v>
      </c>
      <c r="G103" s="81" t="s">
        <v>108</v>
      </c>
      <c r="H103" s="83" t="n">
        <v>876</v>
      </c>
      <c r="I103" s="81" t="s">
        <v>59</v>
      </c>
      <c r="J103" s="81" t="n">
        <v>96</v>
      </c>
      <c r="K103" s="81" t="s">
        <v>53</v>
      </c>
      <c r="L103" s="81" t="s">
        <v>54</v>
      </c>
      <c r="M103" s="84" t="s">
        <v>450</v>
      </c>
      <c r="N103" s="71" t="n">
        <v>41730</v>
      </c>
      <c r="O103" s="85" t="n">
        <v>42004</v>
      </c>
      <c r="P103" s="81" t="s">
        <v>44</v>
      </c>
      <c r="Q103" s="81" t="s">
        <v>84</v>
      </c>
      <c r="R103" s="81" t="s">
        <v>55</v>
      </c>
      <c r="S103" s="79"/>
    </row>
    <row r="104" s="57" customFormat="true" ht="58.5" hidden="false" customHeight="true" outlineLevel="0" collapsed="false">
      <c r="A104" s="66" t="s">
        <v>345</v>
      </c>
      <c r="B104" s="67" t="n">
        <v>87</v>
      </c>
      <c r="C104" s="81" t="s">
        <v>451</v>
      </c>
      <c r="D104" s="81" t="s">
        <v>106</v>
      </c>
      <c r="E104" s="81" t="s">
        <v>452</v>
      </c>
      <c r="F104" s="82" t="s">
        <v>453</v>
      </c>
      <c r="G104" s="81" t="s">
        <v>108</v>
      </c>
      <c r="H104" s="83" t="n">
        <v>876</v>
      </c>
      <c r="I104" s="81" t="s">
        <v>59</v>
      </c>
      <c r="J104" s="81" t="n">
        <v>15</v>
      </c>
      <c r="K104" s="81" t="s">
        <v>53</v>
      </c>
      <c r="L104" s="81" t="s">
        <v>54</v>
      </c>
      <c r="M104" s="84" t="n">
        <v>7.31</v>
      </c>
      <c r="N104" s="71" t="n">
        <v>41730</v>
      </c>
      <c r="O104" s="85" t="n">
        <v>42004</v>
      </c>
      <c r="P104" s="81" t="s">
        <v>44</v>
      </c>
      <c r="Q104" s="81" t="s">
        <v>84</v>
      </c>
      <c r="R104" s="81" t="s">
        <v>55</v>
      </c>
      <c r="S104" s="79"/>
    </row>
    <row r="105" s="57" customFormat="true" ht="83.25" hidden="false" customHeight="true" outlineLevel="0" collapsed="false">
      <c r="A105" s="66" t="s">
        <v>345</v>
      </c>
      <c r="B105" s="67" t="n">
        <v>88</v>
      </c>
      <c r="C105" s="81" t="s">
        <v>454</v>
      </c>
      <c r="D105" s="81" t="s">
        <v>106</v>
      </c>
      <c r="E105" s="81" t="s">
        <v>455</v>
      </c>
      <c r="F105" s="82" t="s">
        <v>456</v>
      </c>
      <c r="G105" s="81" t="s">
        <v>108</v>
      </c>
      <c r="H105" s="83" t="n">
        <v>876</v>
      </c>
      <c r="I105" s="81" t="s">
        <v>59</v>
      </c>
      <c r="J105" s="81" t="n">
        <v>129</v>
      </c>
      <c r="K105" s="81" t="s">
        <v>53</v>
      </c>
      <c r="L105" s="81" t="s">
        <v>54</v>
      </c>
      <c r="M105" s="84" t="s">
        <v>457</v>
      </c>
      <c r="N105" s="71" t="n">
        <v>41730</v>
      </c>
      <c r="O105" s="85" t="n">
        <v>42004</v>
      </c>
      <c r="P105" s="81" t="s">
        <v>44</v>
      </c>
      <c r="Q105" s="81" t="s">
        <v>84</v>
      </c>
      <c r="R105" s="81" t="s">
        <v>55</v>
      </c>
      <c r="S105" s="79"/>
    </row>
    <row r="106" s="57" customFormat="true" ht="81.75" hidden="false" customHeight="true" outlineLevel="0" collapsed="false">
      <c r="A106" s="66" t="s">
        <v>345</v>
      </c>
      <c r="B106" s="67" t="n">
        <v>89</v>
      </c>
      <c r="C106" s="81" t="s">
        <v>458</v>
      </c>
      <c r="D106" s="81" t="s">
        <v>106</v>
      </c>
      <c r="E106" s="81" t="s">
        <v>459</v>
      </c>
      <c r="F106" s="82" t="s">
        <v>460</v>
      </c>
      <c r="G106" s="81" t="s">
        <v>108</v>
      </c>
      <c r="H106" s="83" t="n">
        <v>876</v>
      </c>
      <c r="I106" s="81" t="s">
        <v>59</v>
      </c>
      <c r="J106" s="81" t="n">
        <v>154</v>
      </c>
      <c r="K106" s="81" t="s">
        <v>53</v>
      </c>
      <c r="L106" s="81" t="s">
        <v>54</v>
      </c>
      <c r="M106" s="84" t="s">
        <v>461</v>
      </c>
      <c r="N106" s="71" t="n">
        <v>41730</v>
      </c>
      <c r="O106" s="85" t="n">
        <v>42004</v>
      </c>
      <c r="P106" s="81" t="s">
        <v>44</v>
      </c>
      <c r="Q106" s="81" t="s">
        <v>84</v>
      </c>
      <c r="R106" s="81" t="s">
        <v>55</v>
      </c>
      <c r="S106" s="79"/>
    </row>
    <row r="107" s="57" customFormat="true" ht="120.75" hidden="false" customHeight="true" outlineLevel="0" collapsed="false">
      <c r="A107" s="66" t="s">
        <v>345</v>
      </c>
      <c r="B107" s="67" t="n">
        <v>90</v>
      </c>
      <c r="C107" s="81" t="s">
        <v>462</v>
      </c>
      <c r="D107" s="81" t="s">
        <v>106</v>
      </c>
      <c r="E107" s="81" t="s">
        <v>463</v>
      </c>
      <c r="F107" s="82" t="s">
        <v>464</v>
      </c>
      <c r="G107" s="81" t="s">
        <v>108</v>
      </c>
      <c r="H107" s="83" t="n">
        <v>876</v>
      </c>
      <c r="I107" s="81" t="s">
        <v>59</v>
      </c>
      <c r="J107" s="81" t="n">
        <v>249</v>
      </c>
      <c r="K107" s="81" t="s">
        <v>53</v>
      </c>
      <c r="L107" s="81" t="s">
        <v>54</v>
      </c>
      <c r="M107" s="84" t="s">
        <v>465</v>
      </c>
      <c r="N107" s="71" t="n">
        <v>41730</v>
      </c>
      <c r="O107" s="85" t="n">
        <v>42004</v>
      </c>
      <c r="P107" s="81" t="s">
        <v>44</v>
      </c>
      <c r="Q107" s="81" t="s">
        <v>84</v>
      </c>
      <c r="R107" s="81" t="s">
        <v>55</v>
      </c>
      <c r="S107" s="79"/>
    </row>
    <row r="108" s="57" customFormat="true" ht="114" hidden="false" customHeight="true" outlineLevel="0" collapsed="false">
      <c r="A108" s="66" t="s">
        <v>345</v>
      </c>
      <c r="B108" s="67" t="n">
        <v>91</v>
      </c>
      <c r="C108" s="81" t="s">
        <v>466</v>
      </c>
      <c r="D108" s="81" t="s">
        <v>106</v>
      </c>
      <c r="E108" s="81" t="s">
        <v>467</v>
      </c>
      <c r="F108" s="82" t="s">
        <v>468</v>
      </c>
      <c r="G108" s="81" t="s">
        <v>108</v>
      </c>
      <c r="H108" s="83" t="n">
        <v>876</v>
      </c>
      <c r="I108" s="81" t="s">
        <v>59</v>
      </c>
      <c r="J108" s="81" t="n">
        <v>216</v>
      </c>
      <c r="K108" s="81" t="s">
        <v>53</v>
      </c>
      <c r="L108" s="81" t="s">
        <v>54</v>
      </c>
      <c r="M108" s="84" t="s">
        <v>469</v>
      </c>
      <c r="N108" s="71" t="n">
        <v>41730</v>
      </c>
      <c r="O108" s="85" t="n">
        <v>42004</v>
      </c>
      <c r="P108" s="81" t="s">
        <v>44</v>
      </c>
      <c r="Q108" s="81" t="s">
        <v>84</v>
      </c>
      <c r="R108" s="81" t="s">
        <v>55</v>
      </c>
      <c r="S108" s="79"/>
    </row>
    <row r="109" s="57" customFormat="true" ht="55.5" hidden="false" customHeight="true" outlineLevel="0" collapsed="false">
      <c r="A109" s="66" t="s">
        <v>345</v>
      </c>
      <c r="B109" s="67" t="n">
        <v>92</v>
      </c>
      <c r="C109" s="81" t="s">
        <v>470</v>
      </c>
      <c r="D109" s="81" t="s">
        <v>106</v>
      </c>
      <c r="E109" s="81" t="s">
        <v>471</v>
      </c>
      <c r="F109" s="82" t="s">
        <v>472</v>
      </c>
      <c r="G109" s="81" t="s">
        <v>108</v>
      </c>
      <c r="H109" s="83" t="n">
        <v>876</v>
      </c>
      <c r="I109" s="81" t="s">
        <v>59</v>
      </c>
      <c r="J109" s="81" t="n">
        <v>303</v>
      </c>
      <c r="K109" s="81" t="s">
        <v>53</v>
      </c>
      <c r="L109" s="81" t="s">
        <v>54</v>
      </c>
      <c r="M109" s="84" t="n">
        <v>8.64</v>
      </c>
      <c r="N109" s="71" t="n">
        <v>41730</v>
      </c>
      <c r="O109" s="85" t="n">
        <v>42004</v>
      </c>
      <c r="P109" s="81" t="s">
        <v>44</v>
      </c>
      <c r="Q109" s="81" t="s">
        <v>84</v>
      </c>
      <c r="R109" s="81" t="s">
        <v>55</v>
      </c>
      <c r="S109" s="79"/>
    </row>
    <row r="110" s="57" customFormat="true" ht="154.5" hidden="false" customHeight="true" outlineLevel="0" collapsed="false">
      <c r="A110" s="66" t="s">
        <v>345</v>
      </c>
      <c r="B110" s="67" t="n">
        <v>93</v>
      </c>
      <c r="C110" s="81" t="s">
        <v>473</v>
      </c>
      <c r="D110" s="81" t="s">
        <v>106</v>
      </c>
      <c r="E110" s="81" t="s">
        <v>474</v>
      </c>
      <c r="F110" s="82" t="s">
        <v>475</v>
      </c>
      <c r="G110" s="81" t="s">
        <v>108</v>
      </c>
      <c r="H110" s="83" t="n">
        <v>876</v>
      </c>
      <c r="I110" s="81" t="s">
        <v>59</v>
      </c>
      <c r="J110" s="81" t="n">
        <v>130</v>
      </c>
      <c r="K110" s="81" t="s">
        <v>53</v>
      </c>
      <c r="L110" s="81" t="s">
        <v>54</v>
      </c>
      <c r="M110" s="84" t="s">
        <v>476</v>
      </c>
      <c r="N110" s="71" t="n">
        <v>41730</v>
      </c>
      <c r="O110" s="85" t="n">
        <v>42004</v>
      </c>
      <c r="P110" s="81" t="s">
        <v>44</v>
      </c>
      <c r="Q110" s="81" t="s">
        <v>84</v>
      </c>
      <c r="R110" s="81" t="s">
        <v>55</v>
      </c>
      <c r="S110" s="79"/>
    </row>
    <row r="111" s="57" customFormat="true" ht="55.5" hidden="false" customHeight="true" outlineLevel="0" collapsed="false">
      <c r="A111" s="66" t="s">
        <v>345</v>
      </c>
      <c r="B111" s="67" t="n">
        <v>94</v>
      </c>
      <c r="C111" s="81" t="s">
        <v>477</v>
      </c>
      <c r="D111" s="81" t="s">
        <v>106</v>
      </c>
      <c r="E111" s="81" t="n">
        <v>2411000</v>
      </c>
      <c r="F111" s="82" t="s">
        <v>478</v>
      </c>
      <c r="G111" s="81" t="s">
        <v>108</v>
      </c>
      <c r="H111" s="83" t="n">
        <v>876</v>
      </c>
      <c r="I111" s="81" t="s">
        <v>59</v>
      </c>
      <c r="J111" s="81" t="n">
        <v>4</v>
      </c>
      <c r="K111" s="81" t="s">
        <v>53</v>
      </c>
      <c r="L111" s="81" t="s">
        <v>54</v>
      </c>
      <c r="M111" s="84" t="n">
        <v>0.793174</v>
      </c>
      <c r="N111" s="71" t="n">
        <v>41730</v>
      </c>
      <c r="O111" s="85" t="n">
        <v>42004</v>
      </c>
      <c r="P111" s="81" t="s">
        <v>44</v>
      </c>
      <c r="Q111" s="81" t="s">
        <v>84</v>
      </c>
      <c r="R111" s="81" t="s">
        <v>55</v>
      </c>
      <c r="S111" s="79"/>
    </row>
    <row r="112" s="57" customFormat="true" ht="111" hidden="false" customHeight="true" outlineLevel="0" collapsed="false">
      <c r="A112" s="66" t="s">
        <v>345</v>
      </c>
      <c r="B112" s="67" t="n">
        <v>95</v>
      </c>
      <c r="C112" s="81" t="s">
        <v>479</v>
      </c>
      <c r="D112" s="81" t="s">
        <v>106</v>
      </c>
      <c r="E112" s="81" t="s">
        <v>480</v>
      </c>
      <c r="F112" s="82" t="s">
        <v>481</v>
      </c>
      <c r="G112" s="81" t="s">
        <v>108</v>
      </c>
      <c r="H112" s="83" t="n">
        <v>876</v>
      </c>
      <c r="I112" s="81" t="s">
        <v>59</v>
      </c>
      <c r="J112" s="81" t="n">
        <v>6</v>
      </c>
      <c r="K112" s="81" t="s">
        <v>482</v>
      </c>
      <c r="L112" s="81" t="s">
        <v>483</v>
      </c>
      <c r="M112" s="84" t="s">
        <v>484</v>
      </c>
      <c r="N112" s="71" t="n">
        <v>41730</v>
      </c>
      <c r="O112" s="85" t="n">
        <v>42004</v>
      </c>
      <c r="P112" s="81" t="s">
        <v>44</v>
      </c>
      <c r="Q112" s="81" t="s">
        <v>45</v>
      </c>
      <c r="R112" s="81" t="s">
        <v>55</v>
      </c>
      <c r="S112" s="79"/>
    </row>
    <row r="113" s="57" customFormat="true" ht="96.75" hidden="false" customHeight="true" outlineLevel="0" collapsed="false">
      <c r="A113" s="66" t="s">
        <v>345</v>
      </c>
      <c r="B113" s="67" t="n">
        <v>96</v>
      </c>
      <c r="C113" s="81" t="s">
        <v>485</v>
      </c>
      <c r="D113" s="81" t="s">
        <v>106</v>
      </c>
      <c r="E113" s="81" t="n">
        <v>2699870</v>
      </c>
      <c r="F113" s="82" t="s">
        <v>486</v>
      </c>
      <c r="G113" s="81" t="s">
        <v>108</v>
      </c>
      <c r="H113" s="83" t="n">
        <v>876</v>
      </c>
      <c r="I113" s="81" t="s">
        <v>59</v>
      </c>
      <c r="J113" s="81" t="n">
        <v>2</v>
      </c>
      <c r="K113" s="81" t="s">
        <v>53</v>
      </c>
      <c r="L113" s="81" t="s">
        <v>54</v>
      </c>
      <c r="M113" s="84" t="s">
        <v>487</v>
      </c>
      <c r="N113" s="71" t="n">
        <v>41730</v>
      </c>
      <c r="O113" s="85" t="n">
        <v>42004</v>
      </c>
      <c r="P113" s="81" t="s">
        <v>44</v>
      </c>
      <c r="Q113" s="81" t="s">
        <v>45</v>
      </c>
      <c r="R113" s="81" t="s">
        <v>55</v>
      </c>
      <c r="S113" s="79"/>
    </row>
    <row r="114" s="57" customFormat="true" ht="56.25" hidden="false" customHeight="true" outlineLevel="0" collapsed="false">
      <c r="A114" s="66" t="s">
        <v>345</v>
      </c>
      <c r="B114" s="67" t="n">
        <v>97</v>
      </c>
      <c r="C114" s="81" t="s">
        <v>488</v>
      </c>
      <c r="D114" s="81" t="s">
        <v>106</v>
      </c>
      <c r="E114" s="86" t="n">
        <v>3315651</v>
      </c>
      <c r="F114" s="82" t="s">
        <v>489</v>
      </c>
      <c r="G114" s="81" t="s">
        <v>108</v>
      </c>
      <c r="H114" s="83" t="n">
        <v>876</v>
      </c>
      <c r="I114" s="81" t="s">
        <v>155</v>
      </c>
      <c r="J114" s="81" t="n">
        <v>10</v>
      </c>
      <c r="K114" s="81" t="s">
        <v>53</v>
      </c>
      <c r="L114" s="81" t="s">
        <v>54</v>
      </c>
      <c r="M114" s="84" t="n">
        <v>5.5586</v>
      </c>
      <c r="N114" s="71" t="n">
        <v>41730</v>
      </c>
      <c r="O114" s="85" t="n">
        <v>42004</v>
      </c>
      <c r="P114" s="81" t="s">
        <v>44</v>
      </c>
      <c r="Q114" s="81" t="s">
        <v>84</v>
      </c>
      <c r="R114" s="81" t="s">
        <v>55</v>
      </c>
      <c r="S114" s="79"/>
    </row>
    <row r="115" s="74" customFormat="true" ht="96.75" hidden="false" customHeight="true" outlineLevel="0" collapsed="false">
      <c r="A115" s="66" t="s">
        <v>345</v>
      </c>
      <c r="B115" s="67" t="n">
        <v>98</v>
      </c>
      <c r="C115" s="67" t="s">
        <v>490</v>
      </c>
      <c r="D115" s="67" t="s">
        <v>491</v>
      </c>
      <c r="E115" s="67" t="s">
        <v>492</v>
      </c>
      <c r="F115" s="82" t="s">
        <v>493</v>
      </c>
      <c r="G115" s="81" t="s">
        <v>494</v>
      </c>
      <c r="H115" s="81" t="n">
        <v>796</v>
      </c>
      <c r="I115" s="81" t="s">
        <v>201</v>
      </c>
      <c r="J115" s="81" t="n">
        <v>123</v>
      </c>
      <c r="K115" s="81" t="s">
        <v>495</v>
      </c>
      <c r="L115" s="81" t="s">
        <v>496</v>
      </c>
      <c r="M115" s="84" t="n">
        <v>39.4</v>
      </c>
      <c r="N115" s="71" t="n">
        <v>41738</v>
      </c>
      <c r="O115" s="71" t="n">
        <v>41974</v>
      </c>
      <c r="P115" s="81" t="s">
        <v>497</v>
      </c>
      <c r="Q115" s="81" t="s">
        <v>84</v>
      </c>
      <c r="R115" s="81" t="s">
        <v>46</v>
      </c>
      <c r="S115" s="73"/>
    </row>
    <row r="116" s="57" customFormat="true" ht="84.75" hidden="false" customHeight="true" outlineLevel="0" collapsed="false">
      <c r="A116" s="66" t="s">
        <v>345</v>
      </c>
      <c r="B116" s="67" t="n">
        <v>99</v>
      </c>
      <c r="C116" s="68" t="s">
        <v>498</v>
      </c>
      <c r="D116" s="68" t="s">
        <v>305</v>
      </c>
      <c r="E116" s="68" t="s">
        <v>314</v>
      </c>
      <c r="F116" s="69" t="s">
        <v>499</v>
      </c>
      <c r="G116" s="68" t="s">
        <v>316</v>
      </c>
      <c r="H116" s="68" t="n">
        <v>796</v>
      </c>
      <c r="I116" s="68" t="s">
        <v>201</v>
      </c>
      <c r="J116" s="68" t="n">
        <v>2</v>
      </c>
      <c r="K116" s="68" t="s">
        <v>42</v>
      </c>
      <c r="L116" s="68" t="s">
        <v>500</v>
      </c>
      <c r="M116" s="70" t="n">
        <v>4.72</v>
      </c>
      <c r="N116" s="71" t="n">
        <v>41756</v>
      </c>
      <c r="O116" s="71" t="n">
        <v>41974</v>
      </c>
      <c r="P116" s="68" t="s">
        <v>44</v>
      </c>
      <c r="Q116" s="75" t="s">
        <v>45</v>
      </c>
      <c r="R116" s="68" t="s">
        <v>55</v>
      </c>
      <c r="S116" s="79"/>
    </row>
    <row r="117" s="57" customFormat="true" ht="210.75" hidden="false" customHeight="true" outlineLevel="0" collapsed="false">
      <c r="A117" s="66" t="s">
        <v>345</v>
      </c>
      <c r="B117" s="67" t="n">
        <v>100</v>
      </c>
      <c r="C117" s="68" t="s">
        <v>501</v>
      </c>
      <c r="D117" s="68" t="s">
        <v>294</v>
      </c>
      <c r="E117" s="68" t="s">
        <v>502</v>
      </c>
      <c r="F117" s="69" t="s">
        <v>503</v>
      </c>
      <c r="G117" s="68" t="s">
        <v>40</v>
      </c>
      <c r="H117" s="68" t="n">
        <v>876</v>
      </c>
      <c r="I117" s="68" t="s">
        <v>59</v>
      </c>
      <c r="J117" s="68" t="n">
        <v>76</v>
      </c>
      <c r="K117" s="68" t="s">
        <v>504</v>
      </c>
      <c r="L117" s="68" t="s">
        <v>505</v>
      </c>
      <c r="M117" s="84" t="s">
        <v>506</v>
      </c>
      <c r="N117" s="71" t="n">
        <v>41732</v>
      </c>
      <c r="O117" s="71" t="n">
        <v>42004</v>
      </c>
      <c r="P117" s="68" t="s">
        <v>44</v>
      </c>
      <c r="Q117" s="67" t="s">
        <v>84</v>
      </c>
      <c r="R117" s="68" t="s">
        <v>55</v>
      </c>
      <c r="S117" s="79" t="s">
        <v>507</v>
      </c>
    </row>
    <row r="118" s="57" customFormat="true" ht="56.25" hidden="false" customHeight="true" outlineLevel="0" collapsed="false">
      <c r="A118" s="66" t="s">
        <v>345</v>
      </c>
      <c r="B118" s="67" t="n">
        <v>101</v>
      </c>
      <c r="C118" s="68" t="s">
        <v>508</v>
      </c>
      <c r="D118" s="68" t="s">
        <v>106</v>
      </c>
      <c r="E118" s="68" t="s">
        <v>509</v>
      </c>
      <c r="F118" s="69" t="s">
        <v>510</v>
      </c>
      <c r="G118" s="68" t="s">
        <v>108</v>
      </c>
      <c r="H118" s="68" t="n">
        <v>876</v>
      </c>
      <c r="I118" s="68" t="s">
        <v>257</v>
      </c>
      <c r="J118" s="68" t="n">
        <v>30</v>
      </c>
      <c r="K118" s="68" t="s">
        <v>53</v>
      </c>
      <c r="L118" s="68" t="s">
        <v>54</v>
      </c>
      <c r="M118" s="70" t="n">
        <v>5.2</v>
      </c>
      <c r="N118" s="71" t="n">
        <v>41740</v>
      </c>
      <c r="O118" s="71" t="n">
        <v>42004</v>
      </c>
      <c r="P118" s="68" t="s">
        <v>44</v>
      </c>
      <c r="Q118" s="68" t="s">
        <v>84</v>
      </c>
      <c r="R118" s="68" t="s">
        <v>55</v>
      </c>
      <c r="S118" s="79"/>
    </row>
    <row r="119" s="57" customFormat="true" ht="109.5" hidden="false" customHeight="true" outlineLevel="0" collapsed="false">
      <c r="A119" s="66" t="s">
        <v>345</v>
      </c>
      <c r="B119" s="67" t="n">
        <v>102</v>
      </c>
      <c r="C119" s="68" t="s">
        <v>511</v>
      </c>
      <c r="D119" s="68" t="s">
        <v>106</v>
      </c>
      <c r="E119" s="68" t="s">
        <v>512</v>
      </c>
      <c r="F119" s="69" t="s">
        <v>513</v>
      </c>
      <c r="G119" s="68" t="s">
        <v>108</v>
      </c>
      <c r="H119" s="68" t="n">
        <v>876</v>
      </c>
      <c r="I119" s="68" t="s">
        <v>257</v>
      </c>
      <c r="J119" s="68" t="n">
        <v>45</v>
      </c>
      <c r="K119" s="68" t="s">
        <v>53</v>
      </c>
      <c r="L119" s="68" t="s">
        <v>54</v>
      </c>
      <c r="M119" s="70" t="n">
        <v>1.3</v>
      </c>
      <c r="N119" s="71" t="n">
        <v>41740</v>
      </c>
      <c r="O119" s="71" t="n">
        <v>42004</v>
      </c>
      <c r="P119" s="68" t="s">
        <v>44</v>
      </c>
      <c r="Q119" s="68" t="s">
        <v>84</v>
      </c>
      <c r="R119" s="68" t="s">
        <v>55</v>
      </c>
      <c r="S119" s="79"/>
    </row>
    <row r="120" s="57" customFormat="true" ht="58.5" hidden="false" customHeight="true" outlineLevel="0" collapsed="false">
      <c r="A120" s="66" t="s">
        <v>345</v>
      </c>
      <c r="B120" s="67" t="n">
        <v>103</v>
      </c>
      <c r="C120" s="68" t="s">
        <v>514</v>
      </c>
      <c r="D120" s="68" t="s">
        <v>106</v>
      </c>
      <c r="E120" s="68" t="n">
        <v>2944210</v>
      </c>
      <c r="F120" s="69" t="s">
        <v>515</v>
      </c>
      <c r="G120" s="68" t="s">
        <v>108</v>
      </c>
      <c r="H120" s="68" t="n">
        <v>876</v>
      </c>
      <c r="I120" s="68" t="s">
        <v>257</v>
      </c>
      <c r="J120" s="68" t="n">
        <v>3</v>
      </c>
      <c r="K120" s="68" t="s">
        <v>53</v>
      </c>
      <c r="L120" s="68" t="s">
        <v>54</v>
      </c>
      <c r="M120" s="70" t="n">
        <v>1.2</v>
      </c>
      <c r="N120" s="71" t="n">
        <v>41740</v>
      </c>
      <c r="O120" s="71" t="n">
        <v>42004</v>
      </c>
      <c r="P120" s="68" t="s">
        <v>44</v>
      </c>
      <c r="Q120" s="68" t="s">
        <v>84</v>
      </c>
      <c r="R120" s="68" t="s">
        <v>55</v>
      </c>
      <c r="S120" s="79"/>
    </row>
    <row r="121" s="57" customFormat="true" ht="94.5" hidden="false" customHeight="true" outlineLevel="0" collapsed="false">
      <c r="A121" s="66" t="s">
        <v>345</v>
      </c>
      <c r="B121" s="67" t="n">
        <v>104</v>
      </c>
      <c r="C121" s="68" t="s">
        <v>516</v>
      </c>
      <c r="D121" s="68" t="s">
        <v>106</v>
      </c>
      <c r="E121" s="68" t="s">
        <v>517</v>
      </c>
      <c r="F121" s="69" t="s">
        <v>518</v>
      </c>
      <c r="G121" s="68" t="s">
        <v>108</v>
      </c>
      <c r="H121" s="68" t="n">
        <v>876</v>
      </c>
      <c r="I121" s="68" t="s">
        <v>257</v>
      </c>
      <c r="J121" s="68" t="n">
        <v>180</v>
      </c>
      <c r="K121" s="68" t="s">
        <v>53</v>
      </c>
      <c r="L121" s="68" t="s">
        <v>54</v>
      </c>
      <c r="M121" s="70" t="n">
        <v>3.55</v>
      </c>
      <c r="N121" s="71" t="n">
        <v>41754</v>
      </c>
      <c r="O121" s="71" t="n">
        <v>42004</v>
      </c>
      <c r="P121" s="68" t="s">
        <v>44</v>
      </c>
      <c r="Q121" s="68" t="s">
        <v>84</v>
      </c>
      <c r="R121" s="68" t="s">
        <v>55</v>
      </c>
      <c r="S121" s="79"/>
    </row>
    <row r="122" s="57" customFormat="true" ht="106.5" hidden="false" customHeight="true" outlineLevel="0" collapsed="false">
      <c r="A122" s="66" t="s">
        <v>345</v>
      </c>
      <c r="B122" s="67" t="n">
        <v>105</v>
      </c>
      <c r="C122" s="68" t="s">
        <v>519</v>
      </c>
      <c r="D122" s="68" t="s">
        <v>106</v>
      </c>
      <c r="E122" s="68" t="s">
        <v>520</v>
      </c>
      <c r="F122" s="69" t="s">
        <v>521</v>
      </c>
      <c r="G122" s="68" t="s">
        <v>108</v>
      </c>
      <c r="H122" s="68" t="n">
        <v>876</v>
      </c>
      <c r="I122" s="68" t="s">
        <v>257</v>
      </c>
      <c r="J122" s="68" t="n">
        <v>45</v>
      </c>
      <c r="K122" s="68" t="s">
        <v>53</v>
      </c>
      <c r="L122" s="68" t="s">
        <v>54</v>
      </c>
      <c r="M122" s="70" t="n">
        <v>3</v>
      </c>
      <c r="N122" s="71" t="n">
        <v>41754</v>
      </c>
      <c r="O122" s="71" t="n">
        <v>42004</v>
      </c>
      <c r="P122" s="68" t="s">
        <v>44</v>
      </c>
      <c r="Q122" s="68" t="s">
        <v>84</v>
      </c>
      <c r="R122" s="68" t="s">
        <v>55</v>
      </c>
      <c r="S122" s="79"/>
    </row>
    <row r="123" s="57" customFormat="true" ht="54" hidden="false" customHeight="true" outlineLevel="0" collapsed="false">
      <c r="A123" s="66" t="s">
        <v>345</v>
      </c>
      <c r="B123" s="67" t="n">
        <v>106</v>
      </c>
      <c r="C123" s="68" t="s">
        <v>522</v>
      </c>
      <c r="D123" s="68" t="s">
        <v>106</v>
      </c>
      <c r="E123" s="68" t="n">
        <v>2944210</v>
      </c>
      <c r="F123" s="69" t="s">
        <v>523</v>
      </c>
      <c r="G123" s="68" t="s">
        <v>108</v>
      </c>
      <c r="H123" s="68" t="n">
        <v>876</v>
      </c>
      <c r="I123" s="68" t="s">
        <v>257</v>
      </c>
      <c r="J123" s="68" t="n">
        <v>95</v>
      </c>
      <c r="K123" s="68" t="s">
        <v>53</v>
      </c>
      <c r="L123" s="68" t="s">
        <v>54</v>
      </c>
      <c r="M123" s="70" t="n">
        <v>1.5</v>
      </c>
      <c r="N123" s="71" t="n">
        <v>41754</v>
      </c>
      <c r="O123" s="71" t="n">
        <v>42004</v>
      </c>
      <c r="P123" s="68" t="s">
        <v>44</v>
      </c>
      <c r="Q123" s="68" t="s">
        <v>84</v>
      </c>
      <c r="R123" s="68" t="s">
        <v>55</v>
      </c>
      <c r="S123" s="79"/>
    </row>
    <row r="124" s="57" customFormat="true" ht="148.5" hidden="false" customHeight="true" outlineLevel="0" collapsed="false">
      <c r="A124" s="95" t="s">
        <v>345</v>
      </c>
      <c r="B124" s="96" t="n">
        <v>107</v>
      </c>
      <c r="C124" s="99" t="s">
        <v>524</v>
      </c>
      <c r="D124" s="99" t="s">
        <v>106</v>
      </c>
      <c r="E124" s="99" t="s">
        <v>525</v>
      </c>
      <c r="F124" s="154" t="s">
        <v>526</v>
      </c>
      <c r="G124" s="99" t="s">
        <v>108</v>
      </c>
      <c r="H124" s="99" t="n">
        <v>876</v>
      </c>
      <c r="I124" s="99" t="s">
        <v>257</v>
      </c>
      <c r="J124" s="99" t="n">
        <v>33</v>
      </c>
      <c r="K124" s="99" t="s">
        <v>53</v>
      </c>
      <c r="L124" s="99" t="s">
        <v>54</v>
      </c>
      <c r="M124" s="155" t="n">
        <v>1.14</v>
      </c>
      <c r="N124" s="105" t="n">
        <v>41754</v>
      </c>
      <c r="O124" s="105" t="n">
        <v>42004</v>
      </c>
      <c r="P124" s="99" t="s">
        <v>44</v>
      </c>
      <c r="Q124" s="99" t="s">
        <v>84</v>
      </c>
      <c r="R124" s="99" t="s">
        <v>55</v>
      </c>
      <c r="S124" s="156"/>
    </row>
    <row r="125" s="57" customFormat="true" ht="84.75" hidden="false" customHeight="true" outlineLevel="0" collapsed="false">
      <c r="A125" s="107" t="s">
        <v>345</v>
      </c>
      <c r="B125" s="108" t="n">
        <v>108</v>
      </c>
      <c r="C125" s="109" t="s">
        <v>527</v>
      </c>
      <c r="D125" s="109" t="s">
        <v>350</v>
      </c>
      <c r="E125" s="109" t="s">
        <v>351</v>
      </c>
      <c r="F125" s="110" t="s">
        <v>528</v>
      </c>
      <c r="G125" s="109" t="s">
        <v>353</v>
      </c>
      <c r="H125" s="109" t="n">
        <v>876</v>
      </c>
      <c r="I125" s="109" t="s">
        <v>59</v>
      </c>
      <c r="J125" s="109" t="n">
        <v>1</v>
      </c>
      <c r="K125" s="109" t="s">
        <v>53</v>
      </c>
      <c r="L125" s="109" t="s">
        <v>54</v>
      </c>
      <c r="M125" s="111" t="n">
        <v>23</v>
      </c>
      <c r="N125" s="112" t="n">
        <v>41764</v>
      </c>
      <c r="O125" s="112" t="n">
        <v>42339</v>
      </c>
      <c r="P125" s="113" t="s">
        <v>44</v>
      </c>
      <c r="Q125" s="113" t="s">
        <v>45</v>
      </c>
      <c r="R125" s="113" t="s">
        <v>55</v>
      </c>
      <c r="S125" s="114" t="s">
        <v>529</v>
      </c>
    </row>
    <row r="126" s="57" customFormat="true" ht="87.75" hidden="false" customHeight="true" outlineLevel="0" collapsed="false">
      <c r="A126" s="115" t="s">
        <v>345</v>
      </c>
      <c r="B126" s="116" t="n">
        <v>109</v>
      </c>
      <c r="C126" s="117" t="s">
        <v>530</v>
      </c>
      <c r="D126" s="117" t="s">
        <v>350</v>
      </c>
      <c r="E126" s="117" t="s">
        <v>351</v>
      </c>
      <c r="F126" s="118" t="s">
        <v>531</v>
      </c>
      <c r="G126" s="117" t="s">
        <v>353</v>
      </c>
      <c r="H126" s="117" t="n">
        <v>876</v>
      </c>
      <c r="I126" s="117" t="s">
        <v>59</v>
      </c>
      <c r="J126" s="117" t="n">
        <v>1</v>
      </c>
      <c r="K126" s="117" t="s">
        <v>53</v>
      </c>
      <c r="L126" s="117" t="s">
        <v>54</v>
      </c>
      <c r="M126" s="119" t="n">
        <v>18.5</v>
      </c>
      <c r="N126" s="120" t="n">
        <v>41780</v>
      </c>
      <c r="O126" s="120" t="n">
        <v>42675</v>
      </c>
      <c r="P126" s="121" t="s">
        <v>44</v>
      </c>
      <c r="Q126" s="121" t="s">
        <v>45</v>
      </c>
      <c r="R126" s="121" t="s">
        <v>55</v>
      </c>
      <c r="S126" s="122" t="s">
        <v>529</v>
      </c>
    </row>
    <row r="127" s="57" customFormat="true" ht="73.5" hidden="false" customHeight="true" outlineLevel="0" collapsed="false">
      <c r="A127" s="115" t="s">
        <v>345</v>
      </c>
      <c r="B127" s="116" t="n">
        <v>110</v>
      </c>
      <c r="C127" s="117" t="s">
        <v>532</v>
      </c>
      <c r="D127" s="117" t="s">
        <v>350</v>
      </c>
      <c r="E127" s="117" t="s">
        <v>351</v>
      </c>
      <c r="F127" s="118" t="s">
        <v>533</v>
      </c>
      <c r="G127" s="117" t="s">
        <v>353</v>
      </c>
      <c r="H127" s="117" t="n">
        <v>876</v>
      </c>
      <c r="I127" s="117" t="s">
        <v>59</v>
      </c>
      <c r="J127" s="117" t="n">
        <v>1</v>
      </c>
      <c r="K127" s="117" t="s">
        <v>53</v>
      </c>
      <c r="L127" s="117" t="s">
        <v>54</v>
      </c>
      <c r="M127" s="119" t="n">
        <v>15.5</v>
      </c>
      <c r="N127" s="120" t="n">
        <v>41780</v>
      </c>
      <c r="O127" s="120" t="n">
        <v>42675</v>
      </c>
      <c r="P127" s="121" t="s">
        <v>44</v>
      </c>
      <c r="Q127" s="121" t="s">
        <v>45</v>
      </c>
      <c r="R127" s="121" t="s">
        <v>55</v>
      </c>
      <c r="S127" s="122" t="s">
        <v>529</v>
      </c>
    </row>
    <row r="128" s="162" customFormat="true" ht="65.25" hidden="false" customHeight="true" outlineLevel="0" collapsed="false">
      <c r="A128" s="115" t="s">
        <v>345</v>
      </c>
      <c r="B128" s="116" t="n">
        <v>111</v>
      </c>
      <c r="C128" s="157" t="s">
        <v>534</v>
      </c>
      <c r="D128" s="157" t="s">
        <v>535</v>
      </c>
      <c r="E128" s="157" t="s">
        <v>536</v>
      </c>
      <c r="F128" s="125" t="s">
        <v>537</v>
      </c>
      <c r="G128" s="126" t="s">
        <v>64</v>
      </c>
      <c r="H128" s="158" t="n">
        <v>876</v>
      </c>
      <c r="I128" s="158" t="s">
        <v>59</v>
      </c>
      <c r="J128" s="158" t="n">
        <v>1</v>
      </c>
      <c r="K128" s="158" t="s">
        <v>99</v>
      </c>
      <c r="L128" s="158" t="s">
        <v>538</v>
      </c>
      <c r="M128" s="159" t="n">
        <v>2</v>
      </c>
      <c r="N128" s="120" t="n">
        <v>41764</v>
      </c>
      <c r="O128" s="120" t="n">
        <v>41974</v>
      </c>
      <c r="P128" s="120" t="s">
        <v>44</v>
      </c>
      <c r="Q128" s="120" t="s">
        <v>84</v>
      </c>
      <c r="R128" s="160" t="s">
        <v>55</v>
      </c>
      <c r="S128" s="161"/>
    </row>
    <row r="129" s="162" customFormat="true" ht="170.25" hidden="false" customHeight="true" outlineLevel="0" collapsed="false">
      <c r="A129" s="115" t="s">
        <v>345</v>
      </c>
      <c r="B129" s="116" t="n">
        <v>112</v>
      </c>
      <c r="C129" s="157" t="s">
        <v>539</v>
      </c>
      <c r="D129" s="157" t="s">
        <v>540</v>
      </c>
      <c r="E129" s="157" t="s">
        <v>541</v>
      </c>
      <c r="F129" s="125" t="s">
        <v>542</v>
      </c>
      <c r="G129" s="126" t="s">
        <v>543</v>
      </c>
      <c r="H129" s="158" t="n">
        <v>876</v>
      </c>
      <c r="I129" s="158" t="s">
        <v>59</v>
      </c>
      <c r="J129" s="158" t="s">
        <v>544</v>
      </c>
      <c r="K129" s="158" t="s">
        <v>53</v>
      </c>
      <c r="L129" s="158" t="s">
        <v>54</v>
      </c>
      <c r="M129" s="159" t="n">
        <v>14.16</v>
      </c>
      <c r="N129" s="120" t="n">
        <v>41764</v>
      </c>
      <c r="O129" s="120" t="n">
        <v>41974</v>
      </c>
      <c r="P129" s="120" t="s">
        <v>44</v>
      </c>
      <c r="Q129" s="159" t="s">
        <v>45</v>
      </c>
      <c r="R129" s="160" t="s">
        <v>55</v>
      </c>
      <c r="S129" s="161"/>
    </row>
    <row r="130" s="57" customFormat="true" ht="108" hidden="false" customHeight="true" outlineLevel="0" collapsed="false">
      <c r="A130" s="115" t="s">
        <v>345</v>
      </c>
      <c r="B130" s="116" t="n">
        <v>113</v>
      </c>
      <c r="C130" s="117" t="s">
        <v>545</v>
      </c>
      <c r="D130" s="117" t="s">
        <v>546</v>
      </c>
      <c r="E130" s="117" t="s">
        <v>547</v>
      </c>
      <c r="F130" s="118" t="s">
        <v>548</v>
      </c>
      <c r="G130" s="117" t="s">
        <v>229</v>
      </c>
      <c r="H130" s="117" t="n">
        <v>839</v>
      </c>
      <c r="I130" s="117" t="s">
        <v>549</v>
      </c>
      <c r="J130" s="117" t="n">
        <v>13</v>
      </c>
      <c r="K130" s="117" t="s">
        <v>328</v>
      </c>
      <c r="L130" s="117" t="s">
        <v>550</v>
      </c>
      <c r="M130" s="119" t="n">
        <v>1.689</v>
      </c>
      <c r="N130" s="120" t="n">
        <v>41788</v>
      </c>
      <c r="O130" s="120" t="n">
        <v>42004</v>
      </c>
      <c r="P130" s="121" t="s">
        <v>44</v>
      </c>
      <c r="Q130" s="121" t="s">
        <v>45</v>
      </c>
      <c r="R130" s="121" t="s">
        <v>55</v>
      </c>
      <c r="S130" s="161" t="s">
        <v>66</v>
      </c>
    </row>
    <row r="131" s="164" customFormat="true" ht="56.25" hidden="false" customHeight="true" outlineLevel="0" collapsed="false">
      <c r="A131" s="115" t="s">
        <v>345</v>
      </c>
      <c r="B131" s="116" t="n">
        <v>114</v>
      </c>
      <c r="C131" s="116" t="s">
        <v>551</v>
      </c>
      <c r="D131" s="159" t="s">
        <v>438</v>
      </c>
      <c r="E131" s="159" t="s">
        <v>552</v>
      </c>
      <c r="F131" s="163" t="s">
        <v>553</v>
      </c>
      <c r="G131" s="126" t="s">
        <v>554</v>
      </c>
      <c r="H131" s="158" t="n">
        <v>778</v>
      </c>
      <c r="I131" s="159" t="s">
        <v>555</v>
      </c>
      <c r="J131" s="158" t="n">
        <v>14200</v>
      </c>
      <c r="K131" s="159" t="s">
        <v>53</v>
      </c>
      <c r="L131" s="159" t="s">
        <v>54</v>
      </c>
      <c r="M131" s="159" t="n">
        <v>5.5</v>
      </c>
      <c r="N131" s="120" t="n">
        <v>41787</v>
      </c>
      <c r="O131" s="120" t="n">
        <v>41883</v>
      </c>
      <c r="P131" s="159" t="s">
        <v>44</v>
      </c>
      <c r="Q131" s="159" t="s">
        <v>45</v>
      </c>
      <c r="R131" s="160" t="s">
        <v>55</v>
      </c>
      <c r="S131" s="161"/>
    </row>
    <row r="132" s="74" customFormat="true" ht="113.25" hidden="false" customHeight="true" outlineLevel="0" collapsed="false">
      <c r="A132" s="115" t="s">
        <v>345</v>
      </c>
      <c r="B132" s="116" t="n">
        <v>115</v>
      </c>
      <c r="C132" s="140" t="s">
        <v>556</v>
      </c>
      <c r="D132" s="124" t="s">
        <v>95</v>
      </c>
      <c r="E132" s="124" t="s">
        <v>557</v>
      </c>
      <c r="F132" s="143" t="s">
        <v>558</v>
      </c>
      <c r="G132" s="126" t="s">
        <v>40</v>
      </c>
      <c r="H132" s="116" t="n">
        <v>796</v>
      </c>
      <c r="I132" s="116" t="s">
        <v>201</v>
      </c>
      <c r="J132" s="116" t="n">
        <v>3000</v>
      </c>
      <c r="K132" s="128" t="s">
        <v>99</v>
      </c>
      <c r="L132" s="129" t="s">
        <v>100</v>
      </c>
      <c r="M132" s="144" t="n">
        <v>0.83</v>
      </c>
      <c r="N132" s="120" t="n">
        <v>41783</v>
      </c>
      <c r="O132" s="120" t="s">
        <v>271</v>
      </c>
      <c r="P132" s="140" t="s">
        <v>44</v>
      </c>
      <c r="Q132" s="140" t="s">
        <v>84</v>
      </c>
      <c r="R132" s="140" t="s">
        <v>55</v>
      </c>
      <c r="S132" s="122" t="s">
        <v>559</v>
      </c>
    </row>
    <row r="133" s="74" customFormat="true" ht="63.75" hidden="false" customHeight="true" outlineLevel="0" collapsed="false">
      <c r="A133" s="115" t="s">
        <v>345</v>
      </c>
      <c r="B133" s="116" t="n">
        <v>116</v>
      </c>
      <c r="C133" s="140" t="s">
        <v>560</v>
      </c>
      <c r="D133" s="124" t="s">
        <v>106</v>
      </c>
      <c r="E133" s="124" t="s">
        <v>561</v>
      </c>
      <c r="F133" s="165" t="s">
        <v>562</v>
      </c>
      <c r="G133" s="124" t="s">
        <v>108</v>
      </c>
      <c r="H133" s="124" t="n">
        <v>876</v>
      </c>
      <c r="I133" s="124" t="s">
        <v>257</v>
      </c>
      <c r="J133" s="124" t="n">
        <v>7</v>
      </c>
      <c r="K133" s="124" t="s">
        <v>53</v>
      </c>
      <c r="L133" s="124" t="s">
        <v>54</v>
      </c>
      <c r="M133" s="166" t="n">
        <v>8.5</v>
      </c>
      <c r="N133" s="120" t="n">
        <v>41783</v>
      </c>
      <c r="O133" s="120" t="s">
        <v>271</v>
      </c>
      <c r="P133" s="140" t="s">
        <v>44</v>
      </c>
      <c r="Q133" s="140" t="s">
        <v>84</v>
      </c>
      <c r="R133" s="140" t="s">
        <v>55</v>
      </c>
      <c r="S133" s="122"/>
    </row>
    <row r="134" s="74" customFormat="true" ht="45" hidden="false" customHeight="true" outlineLevel="0" collapsed="false">
      <c r="A134" s="115" t="s">
        <v>345</v>
      </c>
      <c r="B134" s="116" t="n">
        <v>117</v>
      </c>
      <c r="C134" s="140" t="s">
        <v>563</v>
      </c>
      <c r="D134" s="124" t="s">
        <v>106</v>
      </c>
      <c r="E134" s="124" t="n">
        <v>2928070</v>
      </c>
      <c r="F134" s="165" t="s">
        <v>564</v>
      </c>
      <c r="G134" s="124" t="s">
        <v>108</v>
      </c>
      <c r="H134" s="124" t="n">
        <v>876</v>
      </c>
      <c r="I134" s="124" t="s">
        <v>257</v>
      </c>
      <c r="J134" s="124" t="n">
        <v>8</v>
      </c>
      <c r="K134" s="124" t="s">
        <v>53</v>
      </c>
      <c r="L134" s="124" t="s">
        <v>54</v>
      </c>
      <c r="M134" s="166" t="n">
        <v>3</v>
      </c>
      <c r="N134" s="120" t="n">
        <v>41783</v>
      </c>
      <c r="O134" s="120" t="s">
        <v>271</v>
      </c>
      <c r="P134" s="140" t="s">
        <v>44</v>
      </c>
      <c r="Q134" s="140" t="s">
        <v>84</v>
      </c>
      <c r="R134" s="140" t="s">
        <v>55</v>
      </c>
      <c r="S134" s="122"/>
    </row>
    <row r="135" s="74" customFormat="true" ht="49.5" hidden="false" customHeight="true" outlineLevel="0" collapsed="false">
      <c r="A135" s="115" t="s">
        <v>345</v>
      </c>
      <c r="B135" s="116" t="n">
        <v>118</v>
      </c>
      <c r="C135" s="140" t="s">
        <v>565</v>
      </c>
      <c r="D135" s="124" t="s">
        <v>106</v>
      </c>
      <c r="E135" s="124" t="n">
        <v>3141000</v>
      </c>
      <c r="F135" s="165" t="s">
        <v>566</v>
      </c>
      <c r="G135" s="124" t="s">
        <v>108</v>
      </c>
      <c r="H135" s="124" t="n">
        <v>876</v>
      </c>
      <c r="I135" s="124" t="s">
        <v>257</v>
      </c>
      <c r="J135" s="124" t="n">
        <v>7</v>
      </c>
      <c r="K135" s="124" t="s">
        <v>53</v>
      </c>
      <c r="L135" s="124" t="s">
        <v>54</v>
      </c>
      <c r="M135" s="166" t="n">
        <v>4.3</v>
      </c>
      <c r="N135" s="120" t="n">
        <v>41783</v>
      </c>
      <c r="O135" s="120" t="s">
        <v>271</v>
      </c>
      <c r="P135" s="140" t="s">
        <v>44</v>
      </c>
      <c r="Q135" s="140" t="s">
        <v>84</v>
      </c>
      <c r="R135" s="140" t="s">
        <v>55</v>
      </c>
      <c r="S135" s="122"/>
    </row>
    <row r="136" s="74" customFormat="true" ht="126" hidden="false" customHeight="true" outlineLevel="0" collapsed="false">
      <c r="A136" s="115" t="s">
        <v>345</v>
      </c>
      <c r="B136" s="116" t="n">
        <v>119</v>
      </c>
      <c r="C136" s="116" t="s">
        <v>567</v>
      </c>
      <c r="D136" s="124" t="s">
        <v>68</v>
      </c>
      <c r="E136" s="124" t="s">
        <v>568</v>
      </c>
      <c r="F136" s="125" t="s">
        <v>569</v>
      </c>
      <c r="G136" s="126" t="s">
        <v>166</v>
      </c>
      <c r="H136" s="116" t="n">
        <v>642</v>
      </c>
      <c r="I136" s="116" t="s">
        <v>41</v>
      </c>
      <c r="J136" s="116" t="n">
        <v>9</v>
      </c>
      <c r="K136" s="128" t="s">
        <v>251</v>
      </c>
      <c r="L136" s="129" t="s">
        <v>570</v>
      </c>
      <c r="M136" s="144" t="n">
        <v>5.31</v>
      </c>
      <c r="N136" s="120" t="n">
        <v>41787</v>
      </c>
      <c r="O136" s="120" t="n">
        <v>41883</v>
      </c>
      <c r="P136" s="140" t="s">
        <v>44</v>
      </c>
      <c r="Q136" s="117" t="s">
        <v>45</v>
      </c>
      <c r="R136" s="140" t="s">
        <v>55</v>
      </c>
      <c r="S136" s="122"/>
    </row>
    <row r="137" s="74" customFormat="true" ht="123.75" hidden="false" customHeight="true" outlineLevel="0" collapsed="false">
      <c r="A137" s="115" t="s">
        <v>345</v>
      </c>
      <c r="B137" s="116" t="n">
        <v>120</v>
      </c>
      <c r="C137" s="116" t="s">
        <v>571</v>
      </c>
      <c r="D137" s="124" t="s">
        <v>68</v>
      </c>
      <c r="E137" s="124" t="s">
        <v>568</v>
      </c>
      <c r="F137" s="125" t="s">
        <v>572</v>
      </c>
      <c r="G137" s="126" t="s">
        <v>166</v>
      </c>
      <c r="H137" s="116" t="n">
        <v>642</v>
      </c>
      <c r="I137" s="116" t="s">
        <v>41</v>
      </c>
      <c r="J137" s="116" t="n">
        <v>3</v>
      </c>
      <c r="K137" s="128" t="s">
        <v>42</v>
      </c>
      <c r="L137" s="129" t="s">
        <v>500</v>
      </c>
      <c r="M137" s="144" t="n">
        <v>1.77</v>
      </c>
      <c r="N137" s="120" t="n">
        <v>41787</v>
      </c>
      <c r="O137" s="120" t="n">
        <v>41883</v>
      </c>
      <c r="P137" s="140" t="s">
        <v>44</v>
      </c>
      <c r="Q137" s="117" t="s">
        <v>45</v>
      </c>
      <c r="R137" s="140" t="s">
        <v>55</v>
      </c>
      <c r="S137" s="122"/>
    </row>
    <row r="138" s="74" customFormat="true" ht="113.25" hidden="false" customHeight="true" outlineLevel="0" collapsed="false">
      <c r="A138" s="115" t="s">
        <v>345</v>
      </c>
      <c r="B138" s="116" t="n">
        <v>121</v>
      </c>
      <c r="C138" s="116" t="s">
        <v>573</v>
      </c>
      <c r="D138" s="124" t="s">
        <v>37</v>
      </c>
      <c r="E138" s="124" t="s">
        <v>375</v>
      </c>
      <c r="F138" s="125" t="s">
        <v>574</v>
      </c>
      <c r="G138" s="117" t="s">
        <v>40</v>
      </c>
      <c r="H138" s="117" t="n">
        <v>876</v>
      </c>
      <c r="I138" s="117" t="s">
        <v>59</v>
      </c>
      <c r="J138" s="116" t="n">
        <v>4</v>
      </c>
      <c r="K138" s="117" t="s">
        <v>390</v>
      </c>
      <c r="L138" s="117" t="s">
        <v>391</v>
      </c>
      <c r="M138" s="126" t="s">
        <v>575</v>
      </c>
      <c r="N138" s="120" t="n">
        <v>41787</v>
      </c>
      <c r="O138" s="120" t="n">
        <v>41944</v>
      </c>
      <c r="P138" s="140" t="s">
        <v>44</v>
      </c>
      <c r="Q138" s="116" t="s">
        <v>84</v>
      </c>
      <c r="R138" s="140" t="s">
        <v>46</v>
      </c>
      <c r="S138" s="122" t="s">
        <v>47</v>
      </c>
    </row>
    <row r="139" s="74" customFormat="true" ht="63" hidden="false" customHeight="true" outlineLevel="0" collapsed="false">
      <c r="A139" s="115" t="s">
        <v>345</v>
      </c>
      <c r="B139" s="116" t="n">
        <v>122</v>
      </c>
      <c r="C139" s="117" t="s">
        <v>576</v>
      </c>
      <c r="D139" s="117" t="s">
        <v>577</v>
      </c>
      <c r="E139" s="117" t="s">
        <v>578</v>
      </c>
      <c r="F139" s="118" t="s">
        <v>579</v>
      </c>
      <c r="G139" s="117" t="s">
        <v>297</v>
      </c>
      <c r="H139" s="117" t="n">
        <v>796</v>
      </c>
      <c r="I139" s="117" t="s">
        <v>201</v>
      </c>
      <c r="J139" s="117" t="n">
        <v>205</v>
      </c>
      <c r="K139" s="117" t="s">
        <v>390</v>
      </c>
      <c r="L139" s="117" t="s">
        <v>391</v>
      </c>
      <c r="M139" s="119" t="n">
        <v>2.32</v>
      </c>
      <c r="N139" s="120" t="n">
        <v>41787</v>
      </c>
      <c r="O139" s="120" t="n">
        <v>41913</v>
      </c>
      <c r="P139" s="117" t="s">
        <v>44</v>
      </c>
      <c r="Q139" s="117" t="s">
        <v>45</v>
      </c>
      <c r="R139" s="117" t="s">
        <v>55</v>
      </c>
      <c r="S139" s="161"/>
    </row>
    <row r="140" s="169" customFormat="true" ht="89.25" hidden="false" customHeight="true" outlineLevel="0" collapsed="false">
      <c r="A140" s="115" t="s">
        <v>345</v>
      </c>
      <c r="B140" s="116" t="n">
        <v>123</v>
      </c>
      <c r="C140" s="117" t="s">
        <v>580</v>
      </c>
      <c r="D140" s="117" t="s">
        <v>68</v>
      </c>
      <c r="E140" s="117" t="s">
        <v>568</v>
      </c>
      <c r="F140" s="167" t="s">
        <v>581</v>
      </c>
      <c r="G140" s="117" t="s">
        <v>40</v>
      </c>
      <c r="H140" s="117" t="n">
        <v>796</v>
      </c>
      <c r="I140" s="117" t="s">
        <v>201</v>
      </c>
      <c r="J140" s="117" t="n">
        <v>3</v>
      </c>
      <c r="K140" s="117" t="s">
        <v>582</v>
      </c>
      <c r="L140" s="117" t="s">
        <v>583</v>
      </c>
      <c r="M140" s="119" t="s">
        <v>584</v>
      </c>
      <c r="N140" s="120" t="n">
        <v>41775</v>
      </c>
      <c r="O140" s="120" t="n">
        <v>41974</v>
      </c>
      <c r="P140" s="117" t="s">
        <v>44</v>
      </c>
      <c r="Q140" s="117" t="s">
        <v>45</v>
      </c>
      <c r="R140" s="117" t="s">
        <v>55</v>
      </c>
      <c r="S140" s="168"/>
    </row>
    <row r="141" s="169" customFormat="true" ht="79.5" hidden="false" customHeight="true" outlineLevel="0" collapsed="false">
      <c r="A141" s="115" t="s">
        <v>345</v>
      </c>
      <c r="B141" s="116" t="n">
        <v>124</v>
      </c>
      <c r="C141" s="117" t="s">
        <v>585</v>
      </c>
      <c r="D141" s="117" t="s">
        <v>68</v>
      </c>
      <c r="E141" s="117" t="s">
        <v>586</v>
      </c>
      <c r="F141" s="167" t="s">
        <v>587</v>
      </c>
      <c r="G141" s="117" t="s">
        <v>588</v>
      </c>
      <c r="H141" s="117" t="n">
        <v>642</v>
      </c>
      <c r="I141" s="117" t="s">
        <v>41</v>
      </c>
      <c r="J141" s="117" t="n">
        <v>2</v>
      </c>
      <c r="K141" s="117" t="s">
        <v>589</v>
      </c>
      <c r="L141" s="117" t="s">
        <v>590</v>
      </c>
      <c r="M141" s="119" t="n">
        <v>1.8</v>
      </c>
      <c r="N141" s="120" t="n">
        <v>41775</v>
      </c>
      <c r="O141" s="120" t="n">
        <v>41974</v>
      </c>
      <c r="P141" s="117" t="s">
        <v>44</v>
      </c>
      <c r="Q141" s="117" t="s">
        <v>45</v>
      </c>
      <c r="R141" s="117" t="s">
        <v>55</v>
      </c>
      <c r="S141" s="168"/>
    </row>
    <row r="142" s="169" customFormat="true" ht="69.75" hidden="false" customHeight="true" outlineLevel="0" collapsed="false">
      <c r="A142" s="115" t="s">
        <v>345</v>
      </c>
      <c r="B142" s="116" t="n">
        <v>125</v>
      </c>
      <c r="C142" s="117" t="s">
        <v>591</v>
      </c>
      <c r="D142" s="117" t="s">
        <v>37</v>
      </c>
      <c r="E142" s="117" t="s">
        <v>592</v>
      </c>
      <c r="F142" s="167" t="s">
        <v>593</v>
      </c>
      <c r="G142" s="117" t="s">
        <v>594</v>
      </c>
      <c r="H142" s="117" t="n">
        <v>876</v>
      </c>
      <c r="I142" s="117" t="s">
        <v>59</v>
      </c>
      <c r="J142" s="117" t="n">
        <v>1</v>
      </c>
      <c r="K142" s="117" t="s">
        <v>53</v>
      </c>
      <c r="L142" s="117" t="s">
        <v>54</v>
      </c>
      <c r="M142" s="119" t="n">
        <v>0.82</v>
      </c>
      <c r="N142" s="120" t="n">
        <v>41775</v>
      </c>
      <c r="O142" s="120" t="n">
        <v>41850</v>
      </c>
      <c r="P142" s="117" t="s">
        <v>44</v>
      </c>
      <c r="Q142" s="117" t="s">
        <v>45</v>
      </c>
      <c r="R142" s="117" t="s">
        <v>55</v>
      </c>
      <c r="S142" s="168"/>
    </row>
    <row r="143" s="169" customFormat="true" ht="69" hidden="false" customHeight="true" outlineLevel="0" collapsed="false">
      <c r="A143" s="115" t="s">
        <v>345</v>
      </c>
      <c r="B143" s="116" t="n">
        <v>126</v>
      </c>
      <c r="C143" s="117" t="s">
        <v>595</v>
      </c>
      <c r="D143" s="117" t="s">
        <v>37</v>
      </c>
      <c r="E143" s="117" t="s">
        <v>592</v>
      </c>
      <c r="F143" s="167" t="s">
        <v>596</v>
      </c>
      <c r="G143" s="117" t="s">
        <v>594</v>
      </c>
      <c r="H143" s="117" t="n">
        <v>876</v>
      </c>
      <c r="I143" s="117" t="s">
        <v>59</v>
      </c>
      <c r="J143" s="117" t="n">
        <v>1</v>
      </c>
      <c r="K143" s="117" t="s">
        <v>53</v>
      </c>
      <c r="L143" s="117" t="s">
        <v>54</v>
      </c>
      <c r="M143" s="119" t="n">
        <v>0.94</v>
      </c>
      <c r="N143" s="120" t="n">
        <v>41775</v>
      </c>
      <c r="O143" s="120" t="n">
        <v>41883</v>
      </c>
      <c r="P143" s="117" t="s">
        <v>44</v>
      </c>
      <c r="Q143" s="117" t="s">
        <v>45</v>
      </c>
      <c r="R143" s="117" t="s">
        <v>55</v>
      </c>
      <c r="S143" s="168"/>
    </row>
    <row r="144" s="169" customFormat="true" ht="95.25" hidden="false" customHeight="true" outlineLevel="0" collapsed="false">
      <c r="A144" s="115" t="s">
        <v>345</v>
      </c>
      <c r="B144" s="116" t="n">
        <v>127</v>
      </c>
      <c r="C144" s="117" t="s">
        <v>597</v>
      </c>
      <c r="D144" s="117" t="s">
        <v>68</v>
      </c>
      <c r="E144" s="117" t="s">
        <v>157</v>
      </c>
      <c r="F144" s="167" t="s">
        <v>598</v>
      </c>
      <c r="G144" s="117" t="s">
        <v>599</v>
      </c>
      <c r="H144" s="117" t="n">
        <v>876</v>
      </c>
      <c r="I144" s="117" t="s">
        <v>59</v>
      </c>
      <c r="J144" s="117" t="n">
        <v>1</v>
      </c>
      <c r="K144" s="117" t="s">
        <v>53</v>
      </c>
      <c r="L144" s="117" t="s">
        <v>54</v>
      </c>
      <c r="M144" s="119" t="n">
        <v>0.77</v>
      </c>
      <c r="N144" s="120" t="n">
        <v>41775</v>
      </c>
      <c r="O144" s="120" t="n">
        <v>41850</v>
      </c>
      <c r="P144" s="117" t="s">
        <v>44</v>
      </c>
      <c r="Q144" s="117" t="s">
        <v>45</v>
      </c>
      <c r="R144" s="117" t="s">
        <v>55</v>
      </c>
      <c r="S144" s="168"/>
    </row>
    <row r="145" s="169" customFormat="true" ht="75" hidden="false" customHeight="true" outlineLevel="0" collapsed="false">
      <c r="A145" s="115" t="s">
        <v>345</v>
      </c>
      <c r="B145" s="116" t="n">
        <v>128</v>
      </c>
      <c r="C145" s="117" t="s">
        <v>600</v>
      </c>
      <c r="D145" s="117" t="s">
        <v>601</v>
      </c>
      <c r="E145" s="117" t="s">
        <v>568</v>
      </c>
      <c r="F145" s="167" t="s">
        <v>602</v>
      </c>
      <c r="G145" s="117" t="s">
        <v>52</v>
      </c>
      <c r="H145" s="117" t="n">
        <v>642</v>
      </c>
      <c r="I145" s="117" t="s">
        <v>41</v>
      </c>
      <c r="J145" s="117" t="n">
        <v>10</v>
      </c>
      <c r="K145" s="117" t="s">
        <v>238</v>
      </c>
      <c r="L145" s="117" t="s">
        <v>239</v>
      </c>
      <c r="M145" s="119" t="n">
        <v>3.12</v>
      </c>
      <c r="N145" s="120" t="n">
        <v>41775</v>
      </c>
      <c r="O145" s="120" t="n">
        <v>41883</v>
      </c>
      <c r="P145" s="117" t="s">
        <v>44</v>
      </c>
      <c r="Q145" s="117" t="s">
        <v>45</v>
      </c>
      <c r="R145" s="117" t="s">
        <v>55</v>
      </c>
      <c r="S145" s="168"/>
    </row>
    <row r="146" s="169" customFormat="true" ht="81.75" hidden="false" customHeight="true" outlineLevel="0" collapsed="false">
      <c r="A146" s="115" t="s">
        <v>345</v>
      </c>
      <c r="B146" s="116" t="n">
        <v>129</v>
      </c>
      <c r="C146" s="117" t="s">
        <v>603</v>
      </c>
      <c r="D146" s="117" t="s">
        <v>68</v>
      </c>
      <c r="E146" s="117" t="s">
        <v>604</v>
      </c>
      <c r="F146" s="167" t="s">
        <v>605</v>
      </c>
      <c r="G146" s="117" t="s">
        <v>52</v>
      </c>
      <c r="H146" s="117" t="n">
        <v>876</v>
      </c>
      <c r="I146" s="117" t="s">
        <v>59</v>
      </c>
      <c r="J146" s="117" t="n">
        <v>2</v>
      </c>
      <c r="K146" s="117" t="s">
        <v>606</v>
      </c>
      <c r="L146" s="117" t="s">
        <v>583</v>
      </c>
      <c r="M146" s="119" t="s">
        <v>607</v>
      </c>
      <c r="N146" s="120" t="n">
        <v>41775</v>
      </c>
      <c r="O146" s="120" t="n">
        <v>41850</v>
      </c>
      <c r="P146" s="117" t="s">
        <v>44</v>
      </c>
      <c r="Q146" s="117" t="s">
        <v>45</v>
      </c>
      <c r="R146" s="117" t="s">
        <v>55</v>
      </c>
      <c r="S146" s="168"/>
    </row>
    <row r="147" s="169" customFormat="true" ht="83.25" hidden="false" customHeight="true" outlineLevel="0" collapsed="false">
      <c r="A147" s="115" t="s">
        <v>345</v>
      </c>
      <c r="B147" s="116" t="n">
        <v>130</v>
      </c>
      <c r="C147" s="117" t="s">
        <v>608</v>
      </c>
      <c r="D147" s="117" t="s">
        <v>37</v>
      </c>
      <c r="E147" s="117" t="s">
        <v>609</v>
      </c>
      <c r="F147" s="167" t="s">
        <v>610</v>
      </c>
      <c r="G147" s="117" t="s">
        <v>40</v>
      </c>
      <c r="H147" s="117" t="n">
        <v>876</v>
      </c>
      <c r="I147" s="117" t="s">
        <v>59</v>
      </c>
      <c r="J147" s="117" t="n">
        <v>1</v>
      </c>
      <c r="K147" s="117" t="s">
        <v>99</v>
      </c>
      <c r="L147" s="117" t="s">
        <v>100</v>
      </c>
      <c r="M147" s="119" t="n">
        <v>1.7</v>
      </c>
      <c r="N147" s="120" t="n">
        <v>41775</v>
      </c>
      <c r="O147" s="120" t="n">
        <v>41850</v>
      </c>
      <c r="P147" s="117" t="s">
        <v>44</v>
      </c>
      <c r="Q147" s="117" t="s">
        <v>45</v>
      </c>
      <c r="R147" s="117" t="s">
        <v>55</v>
      </c>
      <c r="S147" s="168"/>
    </row>
    <row r="148" s="169" customFormat="true" ht="245.25" hidden="false" customHeight="true" outlineLevel="0" collapsed="false">
      <c r="A148" s="146" t="s">
        <v>345</v>
      </c>
      <c r="B148" s="147" t="n">
        <v>131</v>
      </c>
      <c r="C148" s="148" t="s">
        <v>611</v>
      </c>
      <c r="D148" s="148" t="s">
        <v>68</v>
      </c>
      <c r="E148" s="148" t="s">
        <v>612</v>
      </c>
      <c r="F148" s="170" t="s">
        <v>613</v>
      </c>
      <c r="G148" s="148" t="s">
        <v>614</v>
      </c>
      <c r="H148" s="148" t="n">
        <v>798</v>
      </c>
      <c r="I148" s="148" t="s">
        <v>615</v>
      </c>
      <c r="J148" s="148" t="n">
        <v>20</v>
      </c>
      <c r="K148" s="148" t="s">
        <v>616</v>
      </c>
      <c r="L148" s="148" t="s">
        <v>617</v>
      </c>
      <c r="M148" s="171" t="s">
        <v>618</v>
      </c>
      <c r="N148" s="151" t="n">
        <v>41775</v>
      </c>
      <c r="O148" s="151" t="n">
        <v>41974</v>
      </c>
      <c r="P148" s="148" t="s">
        <v>44</v>
      </c>
      <c r="Q148" s="148" t="s">
        <v>45</v>
      </c>
      <c r="R148" s="148" t="s">
        <v>55</v>
      </c>
      <c r="S148" s="172"/>
    </row>
    <row r="149" s="57" customFormat="true" ht="69" hidden="false" customHeight="true" outlineLevel="0" collapsed="false">
      <c r="A149" s="58" t="s">
        <v>345</v>
      </c>
      <c r="B149" s="59" t="n">
        <v>132</v>
      </c>
      <c r="C149" s="60" t="s">
        <v>619</v>
      </c>
      <c r="D149" s="60" t="s">
        <v>620</v>
      </c>
      <c r="E149" s="60" t="s">
        <v>621</v>
      </c>
      <c r="F149" s="61" t="s">
        <v>622</v>
      </c>
      <c r="G149" s="60" t="s">
        <v>623</v>
      </c>
      <c r="H149" s="60" t="n">
        <v>642</v>
      </c>
      <c r="I149" s="60" t="s">
        <v>41</v>
      </c>
      <c r="J149" s="60" t="n">
        <v>3500</v>
      </c>
      <c r="K149" s="60" t="s">
        <v>99</v>
      </c>
      <c r="L149" s="60" t="s">
        <v>100</v>
      </c>
      <c r="M149" s="62" t="n">
        <v>1.04</v>
      </c>
      <c r="N149" s="63" t="n">
        <v>41799</v>
      </c>
      <c r="O149" s="63" t="n">
        <v>41974</v>
      </c>
      <c r="P149" s="64" t="s">
        <v>44</v>
      </c>
      <c r="Q149" s="64" t="s">
        <v>45</v>
      </c>
      <c r="R149" s="64" t="s">
        <v>55</v>
      </c>
      <c r="S149" s="173"/>
    </row>
    <row r="150" s="74" customFormat="true" ht="96.75" hidden="false" customHeight="true" outlineLevel="0" collapsed="false">
      <c r="A150" s="153" t="s">
        <v>345</v>
      </c>
      <c r="B150" s="67" t="n">
        <v>133</v>
      </c>
      <c r="C150" s="68" t="s">
        <v>624</v>
      </c>
      <c r="D150" s="68" t="s">
        <v>197</v>
      </c>
      <c r="E150" s="68" t="s">
        <v>625</v>
      </c>
      <c r="F150" s="69" t="s">
        <v>626</v>
      </c>
      <c r="G150" s="68" t="s">
        <v>40</v>
      </c>
      <c r="H150" s="68" t="n">
        <v>796</v>
      </c>
      <c r="I150" s="68" t="s">
        <v>201</v>
      </c>
      <c r="J150" s="68" t="n">
        <v>2000</v>
      </c>
      <c r="K150" s="68" t="s">
        <v>504</v>
      </c>
      <c r="L150" s="68" t="s">
        <v>627</v>
      </c>
      <c r="M150" s="70" t="s">
        <v>628</v>
      </c>
      <c r="N150" s="71" t="n">
        <v>41813</v>
      </c>
      <c r="O150" s="71" t="n">
        <v>41974</v>
      </c>
      <c r="P150" s="72" t="s">
        <v>44</v>
      </c>
      <c r="Q150" s="72" t="s">
        <v>45</v>
      </c>
      <c r="R150" s="72" t="s">
        <v>55</v>
      </c>
      <c r="S150" s="73" t="s">
        <v>66</v>
      </c>
    </row>
    <row r="151" s="74" customFormat="true" ht="147.75" hidden="false" customHeight="true" outlineLevel="0" collapsed="false">
      <c r="A151" s="153" t="s">
        <v>345</v>
      </c>
      <c r="B151" s="67" t="n">
        <v>134</v>
      </c>
      <c r="C151" s="68" t="s">
        <v>629</v>
      </c>
      <c r="D151" s="68" t="s">
        <v>630</v>
      </c>
      <c r="E151" s="68" t="s">
        <v>631</v>
      </c>
      <c r="F151" s="69" t="s">
        <v>632</v>
      </c>
      <c r="G151" s="68" t="s">
        <v>633</v>
      </c>
      <c r="H151" s="68" t="n">
        <v>876</v>
      </c>
      <c r="I151" s="68" t="s">
        <v>59</v>
      </c>
      <c r="J151" s="68" t="n">
        <v>1</v>
      </c>
      <c r="K151" s="68" t="s">
        <v>634</v>
      </c>
      <c r="L151" s="68" t="s">
        <v>635</v>
      </c>
      <c r="M151" s="70" t="n">
        <v>7.2</v>
      </c>
      <c r="N151" s="71" t="n">
        <v>41806</v>
      </c>
      <c r="O151" s="71" t="n">
        <v>42004</v>
      </c>
      <c r="P151" s="72" t="s">
        <v>44</v>
      </c>
      <c r="Q151" s="72" t="s">
        <v>84</v>
      </c>
      <c r="R151" s="72" t="s">
        <v>55</v>
      </c>
      <c r="S151" s="73" t="s">
        <v>636</v>
      </c>
    </row>
    <row r="152" s="57" customFormat="true" ht="111.75" hidden="false" customHeight="true" outlineLevel="0" collapsed="false">
      <c r="A152" s="66" t="s">
        <v>345</v>
      </c>
      <c r="B152" s="67" t="n">
        <v>135</v>
      </c>
      <c r="C152" s="68" t="s">
        <v>637</v>
      </c>
      <c r="D152" s="68" t="s">
        <v>546</v>
      </c>
      <c r="E152" s="68" t="s">
        <v>638</v>
      </c>
      <c r="F152" s="69" t="s">
        <v>639</v>
      </c>
      <c r="G152" s="68" t="s">
        <v>229</v>
      </c>
      <c r="H152" s="68" t="n">
        <v>904</v>
      </c>
      <c r="I152" s="68" t="s">
        <v>230</v>
      </c>
      <c r="J152" s="68" t="n">
        <v>34</v>
      </c>
      <c r="K152" s="68" t="s">
        <v>53</v>
      </c>
      <c r="L152" s="68" t="s">
        <v>54</v>
      </c>
      <c r="M152" s="70" t="n">
        <v>0.73</v>
      </c>
      <c r="N152" s="71" t="n">
        <v>41800</v>
      </c>
      <c r="O152" s="71" t="n">
        <v>42004</v>
      </c>
      <c r="P152" s="72" t="s">
        <v>44</v>
      </c>
      <c r="Q152" s="72" t="s">
        <v>45</v>
      </c>
      <c r="R152" s="72" t="s">
        <v>55</v>
      </c>
      <c r="S152" s="79"/>
    </row>
    <row r="153" s="57" customFormat="true" ht="107.25" hidden="false" customHeight="true" outlineLevel="0" collapsed="false">
      <c r="A153" s="66" t="s">
        <v>345</v>
      </c>
      <c r="B153" s="67" t="n">
        <v>136</v>
      </c>
      <c r="C153" s="68" t="s">
        <v>640</v>
      </c>
      <c r="D153" s="68" t="s">
        <v>546</v>
      </c>
      <c r="E153" s="68" t="s">
        <v>638</v>
      </c>
      <c r="F153" s="69" t="s">
        <v>641</v>
      </c>
      <c r="G153" s="68" t="s">
        <v>229</v>
      </c>
      <c r="H153" s="68" t="n">
        <v>904</v>
      </c>
      <c r="I153" s="68" t="s">
        <v>230</v>
      </c>
      <c r="J153" s="68" t="n">
        <v>61</v>
      </c>
      <c r="K153" s="68" t="s">
        <v>53</v>
      </c>
      <c r="L153" s="68" t="s">
        <v>54</v>
      </c>
      <c r="M153" s="70" t="n">
        <v>1.14</v>
      </c>
      <c r="N153" s="71" t="n">
        <v>41800</v>
      </c>
      <c r="O153" s="71" t="n">
        <v>42004</v>
      </c>
      <c r="P153" s="72" t="s">
        <v>44</v>
      </c>
      <c r="Q153" s="72" t="s">
        <v>45</v>
      </c>
      <c r="R153" s="72" t="s">
        <v>55</v>
      </c>
      <c r="S153" s="79"/>
    </row>
    <row r="154" s="57" customFormat="true" ht="89.25" hidden="false" customHeight="true" outlineLevel="0" collapsed="false">
      <c r="A154" s="66" t="s">
        <v>345</v>
      </c>
      <c r="B154" s="67" t="n">
        <v>137</v>
      </c>
      <c r="C154" s="68" t="s">
        <v>642</v>
      </c>
      <c r="D154" s="68" t="s">
        <v>643</v>
      </c>
      <c r="E154" s="68" t="s">
        <v>644</v>
      </c>
      <c r="F154" s="69" t="s">
        <v>645</v>
      </c>
      <c r="G154" s="68" t="s">
        <v>229</v>
      </c>
      <c r="H154" s="68" t="n">
        <v>642</v>
      </c>
      <c r="I154" s="68" t="s">
        <v>41</v>
      </c>
      <c r="J154" s="68" t="n">
        <v>71</v>
      </c>
      <c r="K154" s="68" t="s">
        <v>53</v>
      </c>
      <c r="L154" s="68" t="s">
        <v>54</v>
      </c>
      <c r="M154" s="70" t="n">
        <v>6.47</v>
      </c>
      <c r="N154" s="71" t="n">
        <v>41800</v>
      </c>
      <c r="O154" s="71" t="n">
        <v>42215</v>
      </c>
      <c r="P154" s="72" t="s">
        <v>44</v>
      </c>
      <c r="Q154" s="75" t="s">
        <v>84</v>
      </c>
      <c r="R154" s="72" t="s">
        <v>55</v>
      </c>
      <c r="S154" s="79"/>
    </row>
    <row r="155" s="57" customFormat="true" ht="101.25" hidden="false" customHeight="true" outlineLevel="0" collapsed="false">
      <c r="A155" s="66" t="s">
        <v>345</v>
      </c>
      <c r="B155" s="67" t="n">
        <v>138</v>
      </c>
      <c r="C155" s="68" t="s">
        <v>646</v>
      </c>
      <c r="D155" s="68" t="s">
        <v>643</v>
      </c>
      <c r="E155" s="68" t="s">
        <v>644</v>
      </c>
      <c r="F155" s="69" t="s">
        <v>647</v>
      </c>
      <c r="G155" s="68" t="s">
        <v>229</v>
      </c>
      <c r="H155" s="68" t="n">
        <v>642</v>
      </c>
      <c r="I155" s="68" t="s">
        <v>41</v>
      </c>
      <c r="J155" s="68" t="n">
        <v>124</v>
      </c>
      <c r="K155" s="68" t="s">
        <v>53</v>
      </c>
      <c r="L155" s="68" t="s">
        <v>54</v>
      </c>
      <c r="M155" s="70" t="n">
        <v>5.89</v>
      </c>
      <c r="N155" s="71" t="n">
        <v>41800</v>
      </c>
      <c r="O155" s="71" t="n">
        <v>42215</v>
      </c>
      <c r="P155" s="72" t="s">
        <v>44</v>
      </c>
      <c r="Q155" s="75" t="s">
        <v>84</v>
      </c>
      <c r="R155" s="72" t="s">
        <v>55</v>
      </c>
      <c r="S155" s="79"/>
    </row>
    <row r="156" s="57" customFormat="true" ht="160.5" hidden="false" customHeight="true" outlineLevel="0" collapsed="false">
      <c r="A156" s="66" t="s">
        <v>345</v>
      </c>
      <c r="B156" s="67" t="n">
        <v>139</v>
      </c>
      <c r="C156" s="68" t="s">
        <v>648</v>
      </c>
      <c r="D156" s="68" t="s">
        <v>643</v>
      </c>
      <c r="E156" s="68" t="s">
        <v>644</v>
      </c>
      <c r="F156" s="69" t="s">
        <v>649</v>
      </c>
      <c r="G156" s="68" t="s">
        <v>650</v>
      </c>
      <c r="H156" s="68" t="n">
        <v>642</v>
      </c>
      <c r="I156" s="68" t="s">
        <v>41</v>
      </c>
      <c r="J156" s="68" t="n">
        <v>4417</v>
      </c>
      <c r="K156" s="68" t="s">
        <v>53</v>
      </c>
      <c r="L156" s="68" t="s">
        <v>54</v>
      </c>
      <c r="M156" s="70" t="s">
        <v>651</v>
      </c>
      <c r="N156" s="71" t="n">
        <v>41800</v>
      </c>
      <c r="O156" s="71" t="n">
        <v>41974</v>
      </c>
      <c r="P156" s="72" t="s">
        <v>44</v>
      </c>
      <c r="Q156" s="75" t="s">
        <v>84</v>
      </c>
      <c r="R156" s="72" t="s">
        <v>55</v>
      </c>
      <c r="S156" s="79"/>
    </row>
    <row r="157" s="57" customFormat="true" ht="99.75" hidden="false" customHeight="true" outlineLevel="0" collapsed="false">
      <c r="A157" s="66" t="s">
        <v>345</v>
      </c>
      <c r="B157" s="67" t="n">
        <v>140</v>
      </c>
      <c r="C157" s="68" t="s">
        <v>652</v>
      </c>
      <c r="D157" s="68" t="s">
        <v>546</v>
      </c>
      <c r="E157" s="68" t="s">
        <v>232</v>
      </c>
      <c r="F157" s="69" t="s">
        <v>653</v>
      </c>
      <c r="G157" s="68" t="s">
        <v>229</v>
      </c>
      <c r="H157" s="68" t="n">
        <v>904</v>
      </c>
      <c r="I157" s="68" t="s">
        <v>230</v>
      </c>
      <c r="J157" s="68" t="n">
        <v>235</v>
      </c>
      <c r="K157" s="68" t="s">
        <v>53</v>
      </c>
      <c r="L157" s="68" t="s">
        <v>54</v>
      </c>
      <c r="M157" s="70" t="n">
        <v>3.41</v>
      </c>
      <c r="N157" s="71" t="n">
        <v>41800</v>
      </c>
      <c r="O157" s="71" t="n">
        <v>42004</v>
      </c>
      <c r="P157" s="72" t="s">
        <v>44</v>
      </c>
      <c r="Q157" s="72" t="s">
        <v>45</v>
      </c>
      <c r="R157" s="72" t="s">
        <v>55</v>
      </c>
      <c r="S157" s="79"/>
    </row>
    <row r="158" s="57" customFormat="true" ht="143.25" hidden="false" customHeight="true" outlineLevel="0" collapsed="false">
      <c r="A158" s="66" t="s">
        <v>345</v>
      </c>
      <c r="B158" s="67" t="n">
        <v>141</v>
      </c>
      <c r="C158" s="68" t="s">
        <v>654</v>
      </c>
      <c r="D158" s="68" t="s">
        <v>546</v>
      </c>
      <c r="E158" s="68" t="s">
        <v>232</v>
      </c>
      <c r="F158" s="69" t="s">
        <v>655</v>
      </c>
      <c r="G158" s="68" t="s">
        <v>656</v>
      </c>
      <c r="H158" s="68" t="n">
        <v>904</v>
      </c>
      <c r="I158" s="68" t="s">
        <v>230</v>
      </c>
      <c r="J158" s="68" t="n">
        <v>402</v>
      </c>
      <c r="K158" s="68" t="s">
        <v>53</v>
      </c>
      <c r="L158" s="68" t="s">
        <v>54</v>
      </c>
      <c r="M158" s="70" t="n">
        <v>13.1</v>
      </c>
      <c r="N158" s="71" t="n">
        <v>41800</v>
      </c>
      <c r="O158" s="71" t="n">
        <v>42185</v>
      </c>
      <c r="P158" s="72" t="s">
        <v>44</v>
      </c>
      <c r="Q158" s="72" t="s">
        <v>45</v>
      </c>
      <c r="R158" s="72" t="s">
        <v>55</v>
      </c>
      <c r="S158" s="79"/>
    </row>
    <row r="159" s="57" customFormat="true" ht="116.25" hidden="false" customHeight="true" outlineLevel="0" collapsed="false">
      <c r="A159" s="66" t="s">
        <v>345</v>
      </c>
      <c r="B159" s="67" t="n">
        <v>142</v>
      </c>
      <c r="C159" s="68" t="s">
        <v>657</v>
      </c>
      <c r="D159" s="68" t="s">
        <v>546</v>
      </c>
      <c r="E159" s="68" t="s">
        <v>232</v>
      </c>
      <c r="F159" s="69" t="s">
        <v>658</v>
      </c>
      <c r="G159" s="68" t="s">
        <v>656</v>
      </c>
      <c r="H159" s="68" t="n">
        <v>904</v>
      </c>
      <c r="I159" s="68" t="s">
        <v>230</v>
      </c>
      <c r="J159" s="68" t="n">
        <v>499</v>
      </c>
      <c r="K159" s="68" t="s">
        <v>53</v>
      </c>
      <c r="L159" s="68" t="s">
        <v>54</v>
      </c>
      <c r="M159" s="70" t="n">
        <v>22.47</v>
      </c>
      <c r="N159" s="71" t="n">
        <v>41800</v>
      </c>
      <c r="O159" s="71" t="n">
        <v>42004</v>
      </c>
      <c r="P159" s="72" t="s">
        <v>44</v>
      </c>
      <c r="Q159" s="72" t="s">
        <v>45</v>
      </c>
      <c r="R159" s="72" t="s">
        <v>55</v>
      </c>
      <c r="S159" s="79"/>
    </row>
    <row r="160" s="57" customFormat="true" ht="85.5" hidden="false" customHeight="true" outlineLevel="0" collapsed="false">
      <c r="A160" s="66" t="s">
        <v>345</v>
      </c>
      <c r="B160" s="67" t="n">
        <v>143</v>
      </c>
      <c r="C160" s="68" t="s">
        <v>659</v>
      </c>
      <c r="D160" s="68" t="s">
        <v>546</v>
      </c>
      <c r="E160" s="68" t="s">
        <v>227</v>
      </c>
      <c r="F160" s="69" t="s">
        <v>660</v>
      </c>
      <c r="G160" s="68" t="s">
        <v>229</v>
      </c>
      <c r="H160" s="68" t="n">
        <v>642</v>
      </c>
      <c r="I160" s="68" t="s">
        <v>41</v>
      </c>
      <c r="J160" s="68" t="n">
        <v>1</v>
      </c>
      <c r="K160" s="68" t="s">
        <v>53</v>
      </c>
      <c r="L160" s="68" t="s">
        <v>54</v>
      </c>
      <c r="M160" s="70" t="n">
        <v>0.91</v>
      </c>
      <c r="N160" s="71" t="n">
        <v>41800</v>
      </c>
      <c r="O160" s="71" t="n">
        <v>42185</v>
      </c>
      <c r="P160" s="72" t="s">
        <v>44</v>
      </c>
      <c r="Q160" s="72" t="s">
        <v>45</v>
      </c>
      <c r="R160" s="72" t="s">
        <v>55</v>
      </c>
      <c r="S160" s="79"/>
    </row>
    <row r="161" s="57" customFormat="true" ht="132.75" hidden="false" customHeight="true" outlineLevel="0" collapsed="false">
      <c r="A161" s="66" t="s">
        <v>345</v>
      </c>
      <c r="B161" s="67" t="n">
        <v>144</v>
      </c>
      <c r="C161" s="68" t="s">
        <v>661</v>
      </c>
      <c r="D161" s="68" t="s">
        <v>643</v>
      </c>
      <c r="E161" s="68" t="s">
        <v>644</v>
      </c>
      <c r="F161" s="69" t="s">
        <v>662</v>
      </c>
      <c r="G161" s="68" t="s">
        <v>650</v>
      </c>
      <c r="H161" s="68" t="n">
        <v>642</v>
      </c>
      <c r="I161" s="68" t="s">
        <v>41</v>
      </c>
      <c r="J161" s="68" t="n">
        <v>202</v>
      </c>
      <c r="K161" s="68" t="s">
        <v>53</v>
      </c>
      <c r="L161" s="68" t="s">
        <v>54</v>
      </c>
      <c r="M161" s="70" t="n">
        <v>0.979</v>
      </c>
      <c r="N161" s="71" t="n">
        <v>41800</v>
      </c>
      <c r="O161" s="71" t="n">
        <v>41974</v>
      </c>
      <c r="P161" s="72" t="s">
        <v>44</v>
      </c>
      <c r="Q161" s="75" t="s">
        <v>84</v>
      </c>
      <c r="R161" s="72" t="s">
        <v>55</v>
      </c>
      <c r="S161" s="79"/>
    </row>
    <row r="162" s="57" customFormat="true" ht="133.5" hidden="false" customHeight="true" outlineLevel="0" collapsed="false">
      <c r="A162" s="66" t="s">
        <v>345</v>
      </c>
      <c r="B162" s="67" t="n">
        <v>145</v>
      </c>
      <c r="C162" s="68" t="s">
        <v>663</v>
      </c>
      <c r="D162" s="68" t="s">
        <v>68</v>
      </c>
      <c r="E162" s="68" t="s">
        <v>664</v>
      </c>
      <c r="F162" s="174" t="s">
        <v>665</v>
      </c>
      <c r="G162" s="68" t="s">
        <v>40</v>
      </c>
      <c r="H162" s="68" t="n">
        <v>796</v>
      </c>
      <c r="I162" s="68" t="s">
        <v>201</v>
      </c>
      <c r="J162" s="68" t="n">
        <v>36</v>
      </c>
      <c r="K162" s="68" t="s">
        <v>666</v>
      </c>
      <c r="L162" s="68" t="s">
        <v>667</v>
      </c>
      <c r="M162" s="70" t="s">
        <v>668</v>
      </c>
      <c r="N162" s="71" t="n">
        <v>41815</v>
      </c>
      <c r="O162" s="71" t="n">
        <v>41974</v>
      </c>
      <c r="P162" s="72" t="s">
        <v>44</v>
      </c>
      <c r="Q162" s="75" t="s">
        <v>45</v>
      </c>
      <c r="R162" s="72" t="s">
        <v>55</v>
      </c>
      <c r="S162" s="79"/>
    </row>
    <row r="163" s="57" customFormat="true" ht="94.5" hidden="false" customHeight="true" outlineLevel="0" collapsed="false">
      <c r="A163" s="66" t="s">
        <v>345</v>
      </c>
      <c r="B163" s="67" t="n">
        <v>146</v>
      </c>
      <c r="C163" s="68" t="s">
        <v>669</v>
      </c>
      <c r="D163" s="68" t="s">
        <v>213</v>
      </c>
      <c r="E163" s="68" t="s">
        <v>190</v>
      </c>
      <c r="F163" s="174" t="s">
        <v>670</v>
      </c>
      <c r="G163" s="68" t="s">
        <v>40</v>
      </c>
      <c r="H163" s="68" t="n">
        <v>876</v>
      </c>
      <c r="I163" s="68" t="s">
        <v>59</v>
      </c>
      <c r="J163" s="68" t="n">
        <v>1</v>
      </c>
      <c r="K163" s="68" t="s">
        <v>53</v>
      </c>
      <c r="L163" s="68" t="s">
        <v>54</v>
      </c>
      <c r="M163" s="70" t="n">
        <v>2.5</v>
      </c>
      <c r="N163" s="71" t="n">
        <v>41814</v>
      </c>
      <c r="O163" s="71" t="n">
        <v>41974</v>
      </c>
      <c r="P163" s="72" t="s">
        <v>44</v>
      </c>
      <c r="Q163" s="75" t="s">
        <v>45</v>
      </c>
      <c r="R163" s="72" t="s">
        <v>55</v>
      </c>
      <c r="S163" s="79"/>
    </row>
    <row r="164" s="57" customFormat="true" ht="69.75" hidden="false" customHeight="true" outlineLevel="0" collapsed="false">
      <c r="A164" s="66" t="s">
        <v>345</v>
      </c>
      <c r="B164" s="67" t="n">
        <v>147</v>
      </c>
      <c r="C164" s="67" t="s">
        <v>671</v>
      </c>
      <c r="D164" s="75" t="s">
        <v>106</v>
      </c>
      <c r="E164" s="175" t="n">
        <v>4521358</v>
      </c>
      <c r="F164" s="76" t="s">
        <v>672</v>
      </c>
      <c r="G164" s="75" t="s">
        <v>108</v>
      </c>
      <c r="H164" s="77" t="n">
        <v>876</v>
      </c>
      <c r="I164" s="75" t="s">
        <v>257</v>
      </c>
      <c r="J164" s="77" t="n">
        <v>4</v>
      </c>
      <c r="K164" s="75" t="s">
        <v>53</v>
      </c>
      <c r="L164" s="75" t="s">
        <v>54</v>
      </c>
      <c r="M164" s="75" t="n">
        <v>19.25</v>
      </c>
      <c r="N164" s="71" t="n">
        <v>41815</v>
      </c>
      <c r="O164" s="71" t="n">
        <v>41974</v>
      </c>
      <c r="P164" s="72" t="s">
        <v>44</v>
      </c>
      <c r="Q164" s="75" t="s">
        <v>84</v>
      </c>
      <c r="R164" s="72" t="s">
        <v>55</v>
      </c>
      <c r="S164" s="79"/>
    </row>
    <row r="165" s="74" customFormat="true" ht="91.5" hidden="false" customHeight="true" outlineLevel="0" collapsed="false">
      <c r="A165" s="153" t="s">
        <v>345</v>
      </c>
      <c r="B165" s="67" t="n">
        <v>148</v>
      </c>
      <c r="C165" s="68" t="s">
        <v>673</v>
      </c>
      <c r="D165" s="68" t="s">
        <v>37</v>
      </c>
      <c r="E165" s="68" t="s">
        <v>375</v>
      </c>
      <c r="F165" s="174" t="s">
        <v>674</v>
      </c>
      <c r="G165" s="68" t="s">
        <v>40</v>
      </c>
      <c r="H165" s="68" t="n">
        <v>876</v>
      </c>
      <c r="I165" s="68" t="s">
        <v>59</v>
      </c>
      <c r="J165" s="68" t="n">
        <v>1</v>
      </c>
      <c r="K165" s="68" t="s">
        <v>390</v>
      </c>
      <c r="L165" s="68" t="s">
        <v>391</v>
      </c>
      <c r="M165" s="68" t="s">
        <v>675</v>
      </c>
      <c r="N165" s="71" t="n">
        <v>41818</v>
      </c>
      <c r="O165" s="71" t="n">
        <v>43040</v>
      </c>
      <c r="P165" s="75" t="s">
        <v>44</v>
      </c>
      <c r="Q165" s="75" t="s">
        <v>84</v>
      </c>
      <c r="R165" s="75" t="s">
        <v>46</v>
      </c>
      <c r="S165" s="176" t="s">
        <v>47</v>
      </c>
    </row>
    <row r="166" s="162" customFormat="true" ht="109.5" hidden="false" customHeight="true" outlineLevel="0" collapsed="false">
      <c r="A166" s="95" t="s">
        <v>345</v>
      </c>
      <c r="B166" s="96" t="n">
        <v>149</v>
      </c>
      <c r="C166" s="177" t="s">
        <v>676</v>
      </c>
      <c r="D166" s="178" t="s">
        <v>247</v>
      </c>
      <c r="E166" s="179" t="s">
        <v>677</v>
      </c>
      <c r="F166" s="98" t="s">
        <v>678</v>
      </c>
      <c r="G166" s="178" t="s">
        <v>377</v>
      </c>
      <c r="H166" s="180" t="n">
        <v>796</v>
      </c>
      <c r="I166" s="180" t="s">
        <v>201</v>
      </c>
      <c r="J166" s="180" t="n">
        <v>2</v>
      </c>
      <c r="K166" s="181" t="s">
        <v>99</v>
      </c>
      <c r="L166" s="178" t="s">
        <v>100</v>
      </c>
      <c r="M166" s="178" t="s">
        <v>679</v>
      </c>
      <c r="N166" s="105" t="n">
        <v>41800</v>
      </c>
      <c r="O166" s="105" t="n">
        <v>42309</v>
      </c>
      <c r="P166" s="101" t="s">
        <v>44</v>
      </c>
      <c r="Q166" s="96" t="s">
        <v>45</v>
      </c>
      <c r="R166" s="101" t="s">
        <v>55</v>
      </c>
      <c r="S166" s="106" t="s">
        <v>66</v>
      </c>
    </row>
    <row r="167" s="74" customFormat="true" ht="227.25" hidden="false" customHeight="true" outlineLevel="0" collapsed="false">
      <c r="A167" s="182" t="s">
        <v>680</v>
      </c>
      <c r="B167" s="108" t="n">
        <v>150</v>
      </c>
      <c r="C167" s="109" t="s">
        <v>681</v>
      </c>
      <c r="D167" s="109" t="s">
        <v>37</v>
      </c>
      <c r="E167" s="109" t="s">
        <v>682</v>
      </c>
      <c r="F167" s="110" t="s">
        <v>683</v>
      </c>
      <c r="G167" s="109" t="s">
        <v>684</v>
      </c>
      <c r="H167" s="109" t="n">
        <v>796</v>
      </c>
      <c r="I167" s="109" t="s">
        <v>201</v>
      </c>
      <c r="J167" s="109" t="s">
        <v>685</v>
      </c>
      <c r="K167" s="109" t="s">
        <v>686</v>
      </c>
      <c r="L167" s="109" t="s">
        <v>687</v>
      </c>
      <c r="M167" s="111" t="s">
        <v>688</v>
      </c>
      <c r="N167" s="112" t="n">
        <v>41828</v>
      </c>
      <c r="O167" s="112" t="n">
        <v>41974</v>
      </c>
      <c r="P167" s="113" t="s">
        <v>44</v>
      </c>
      <c r="Q167" s="113" t="s">
        <v>45</v>
      </c>
      <c r="R167" s="113" t="s">
        <v>55</v>
      </c>
      <c r="S167" s="114" t="s">
        <v>66</v>
      </c>
    </row>
    <row r="168" s="74" customFormat="true" ht="91.5" hidden="false" customHeight="true" outlineLevel="0" collapsed="false">
      <c r="A168" s="183" t="s">
        <v>680</v>
      </c>
      <c r="B168" s="116" t="n">
        <v>151</v>
      </c>
      <c r="C168" s="116" t="s">
        <v>689</v>
      </c>
      <c r="D168" s="124" t="s">
        <v>690</v>
      </c>
      <c r="E168" s="124" t="s">
        <v>691</v>
      </c>
      <c r="F168" s="143" t="s">
        <v>692</v>
      </c>
      <c r="G168" s="126" t="s">
        <v>40</v>
      </c>
      <c r="H168" s="140" t="n">
        <v>796</v>
      </c>
      <c r="I168" s="140" t="s">
        <v>201</v>
      </c>
      <c r="J168" s="140" t="n">
        <v>33000</v>
      </c>
      <c r="K168" s="128" t="s">
        <v>504</v>
      </c>
      <c r="L168" s="129" t="s">
        <v>627</v>
      </c>
      <c r="M168" s="144" t="n">
        <v>3.4</v>
      </c>
      <c r="N168" s="120" t="n">
        <v>41848</v>
      </c>
      <c r="O168" s="184" t="s">
        <v>271</v>
      </c>
      <c r="P168" s="140" t="s">
        <v>44</v>
      </c>
      <c r="Q168" s="116" t="s">
        <v>45</v>
      </c>
      <c r="R168" s="140" t="s">
        <v>55</v>
      </c>
      <c r="S168" s="185"/>
    </row>
    <row r="169" s="57" customFormat="true" ht="192" hidden="false" customHeight="true" outlineLevel="0" collapsed="false">
      <c r="A169" s="183" t="s">
        <v>680</v>
      </c>
      <c r="B169" s="116" t="n">
        <v>152</v>
      </c>
      <c r="C169" s="117" t="s">
        <v>693</v>
      </c>
      <c r="D169" s="117" t="s">
        <v>630</v>
      </c>
      <c r="E169" s="117" t="s">
        <v>694</v>
      </c>
      <c r="F169" s="118" t="s">
        <v>695</v>
      </c>
      <c r="G169" s="117" t="s">
        <v>696</v>
      </c>
      <c r="H169" s="117" t="s">
        <v>697</v>
      </c>
      <c r="I169" s="117" t="s">
        <v>698</v>
      </c>
      <c r="J169" s="117" t="s">
        <v>699</v>
      </c>
      <c r="K169" s="117" t="s">
        <v>260</v>
      </c>
      <c r="L169" s="117" t="s">
        <v>700</v>
      </c>
      <c r="M169" s="119" t="n">
        <v>130.49</v>
      </c>
      <c r="N169" s="120" t="n">
        <v>41824</v>
      </c>
      <c r="O169" s="120" t="n">
        <v>41974</v>
      </c>
      <c r="P169" s="121" t="s">
        <v>44</v>
      </c>
      <c r="Q169" s="159" t="s">
        <v>84</v>
      </c>
      <c r="R169" s="121" t="s">
        <v>46</v>
      </c>
      <c r="S169" s="161" t="s">
        <v>701</v>
      </c>
    </row>
    <row r="170" s="74" customFormat="true" ht="90.75" hidden="false" customHeight="true" outlineLevel="0" collapsed="false">
      <c r="A170" s="183" t="s">
        <v>680</v>
      </c>
      <c r="B170" s="116" t="n">
        <v>153</v>
      </c>
      <c r="C170" s="116" t="s">
        <v>702</v>
      </c>
      <c r="D170" s="157" t="s">
        <v>68</v>
      </c>
      <c r="E170" s="186" t="s">
        <v>388</v>
      </c>
      <c r="F170" s="187" t="s">
        <v>703</v>
      </c>
      <c r="G170" s="157" t="s">
        <v>40</v>
      </c>
      <c r="H170" s="123" t="n">
        <v>55</v>
      </c>
      <c r="I170" s="123" t="s">
        <v>704</v>
      </c>
      <c r="J170" s="186" t="n">
        <v>117000</v>
      </c>
      <c r="K170" s="188" t="s">
        <v>92</v>
      </c>
      <c r="L170" s="157" t="s">
        <v>93</v>
      </c>
      <c r="M170" s="157" t="n">
        <v>1.45</v>
      </c>
      <c r="N170" s="120" t="n">
        <v>41844</v>
      </c>
      <c r="O170" s="120" t="n">
        <v>41913</v>
      </c>
      <c r="P170" s="140" t="s">
        <v>44</v>
      </c>
      <c r="Q170" s="116" t="s">
        <v>45</v>
      </c>
      <c r="R170" s="140" t="s">
        <v>55</v>
      </c>
      <c r="S170" s="189"/>
    </row>
    <row r="171" s="74" customFormat="true" ht="90.75" hidden="false" customHeight="true" outlineLevel="0" collapsed="false">
      <c r="A171" s="183" t="s">
        <v>680</v>
      </c>
      <c r="B171" s="116" t="n">
        <v>154</v>
      </c>
      <c r="C171" s="116" t="s">
        <v>705</v>
      </c>
      <c r="D171" s="157" t="s">
        <v>706</v>
      </c>
      <c r="E171" s="124" t="s">
        <v>302</v>
      </c>
      <c r="F171" s="187" t="s">
        <v>707</v>
      </c>
      <c r="G171" s="157" t="s">
        <v>40</v>
      </c>
      <c r="H171" s="123" t="n">
        <v>168</v>
      </c>
      <c r="I171" s="123" t="s">
        <v>217</v>
      </c>
      <c r="J171" s="186" t="n">
        <v>600</v>
      </c>
      <c r="K171" s="188" t="s">
        <v>209</v>
      </c>
      <c r="L171" s="157" t="s">
        <v>210</v>
      </c>
      <c r="M171" s="157" t="n">
        <v>5.67</v>
      </c>
      <c r="N171" s="120" t="n">
        <v>41848</v>
      </c>
      <c r="O171" s="120" t="n">
        <v>42339</v>
      </c>
      <c r="P171" s="140" t="s">
        <v>44</v>
      </c>
      <c r="Q171" s="116" t="s">
        <v>45</v>
      </c>
      <c r="R171" s="140" t="s">
        <v>55</v>
      </c>
      <c r="S171" s="189"/>
    </row>
    <row r="172" s="74" customFormat="true" ht="90.75" hidden="false" customHeight="true" outlineLevel="0" collapsed="false">
      <c r="A172" s="183" t="s">
        <v>680</v>
      </c>
      <c r="B172" s="116" t="n">
        <v>155</v>
      </c>
      <c r="C172" s="157" t="s">
        <v>708</v>
      </c>
      <c r="D172" s="157" t="s">
        <v>106</v>
      </c>
      <c r="E172" s="124" t="s">
        <v>709</v>
      </c>
      <c r="F172" s="187" t="s">
        <v>710</v>
      </c>
      <c r="G172" s="157" t="s">
        <v>40</v>
      </c>
      <c r="H172" s="123" t="n">
        <v>168</v>
      </c>
      <c r="I172" s="123" t="s">
        <v>711</v>
      </c>
      <c r="J172" s="186" t="n">
        <v>772</v>
      </c>
      <c r="K172" s="188" t="s">
        <v>712</v>
      </c>
      <c r="L172" s="157" t="s">
        <v>713</v>
      </c>
      <c r="M172" s="157" t="n">
        <v>15.34</v>
      </c>
      <c r="N172" s="120" t="n">
        <v>41844</v>
      </c>
      <c r="O172" s="120" t="n">
        <v>41943</v>
      </c>
      <c r="P172" s="140" t="s">
        <v>44</v>
      </c>
      <c r="Q172" s="116" t="s">
        <v>84</v>
      </c>
      <c r="R172" s="140" t="s">
        <v>55</v>
      </c>
      <c r="S172" s="189"/>
    </row>
    <row r="173" s="74" customFormat="true" ht="90.75" hidden="false" customHeight="true" outlineLevel="0" collapsed="false">
      <c r="A173" s="183" t="s">
        <v>680</v>
      </c>
      <c r="B173" s="116" t="n">
        <v>156</v>
      </c>
      <c r="C173" s="157" t="s">
        <v>714</v>
      </c>
      <c r="D173" s="157" t="s">
        <v>68</v>
      </c>
      <c r="E173" s="186" t="s">
        <v>715</v>
      </c>
      <c r="F173" s="187" t="s">
        <v>716</v>
      </c>
      <c r="G173" s="157" t="s">
        <v>40</v>
      </c>
      <c r="H173" s="123" t="n">
        <v>876</v>
      </c>
      <c r="I173" s="123" t="s">
        <v>59</v>
      </c>
      <c r="J173" s="186" t="n">
        <v>1</v>
      </c>
      <c r="K173" s="188" t="s">
        <v>298</v>
      </c>
      <c r="L173" s="157" t="s">
        <v>299</v>
      </c>
      <c r="M173" s="157" t="n">
        <v>12.98</v>
      </c>
      <c r="N173" s="120" t="n">
        <v>41844</v>
      </c>
      <c r="O173" s="120" t="n">
        <v>41974</v>
      </c>
      <c r="P173" s="140" t="s">
        <v>44</v>
      </c>
      <c r="Q173" s="116" t="s">
        <v>45</v>
      </c>
      <c r="R173" s="140" t="s">
        <v>55</v>
      </c>
      <c r="S173" s="189"/>
    </row>
    <row r="174" s="74" customFormat="true" ht="154.5" hidden="false" customHeight="true" outlineLevel="0" collapsed="false">
      <c r="A174" s="183" t="s">
        <v>680</v>
      </c>
      <c r="B174" s="116" t="n">
        <v>157</v>
      </c>
      <c r="C174" s="157" t="s">
        <v>717</v>
      </c>
      <c r="D174" s="157" t="s">
        <v>718</v>
      </c>
      <c r="E174" s="186" t="s">
        <v>719</v>
      </c>
      <c r="F174" s="187" t="s">
        <v>720</v>
      </c>
      <c r="G174" s="157" t="s">
        <v>721</v>
      </c>
      <c r="H174" s="123" t="n">
        <v>421</v>
      </c>
      <c r="I174" s="123" t="s">
        <v>722</v>
      </c>
      <c r="J174" s="186" t="n">
        <v>1200</v>
      </c>
      <c r="K174" s="188" t="s">
        <v>328</v>
      </c>
      <c r="L174" s="157" t="s">
        <v>550</v>
      </c>
      <c r="M174" s="157" t="n">
        <v>14.4</v>
      </c>
      <c r="N174" s="120" t="n">
        <v>41844</v>
      </c>
      <c r="O174" s="120" t="n">
        <v>41974</v>
      </c>
      <c r="P174" s="140" t="s">
        <v>44</v>
      </c>
      <c r="Q174" s="116" t="s">
        <v>84</v>
      </c>
      <c r="R174" s="140" t="s">
        <v>55</v>
      </c>
      <c r="S174" s="189"/>
    </row>
    <row r="175" s="74" customFormat="true" ht="90.75" hidden="false" customHeight="true" outlineLevel="0" collapsed="false">
      <c r="A175" s="183" t="s">
        <v>680</v>
      </c>
      <c r="B175" s="116" t="n">
        <v>158</v>
      </c>
      <c r="C175" s="157" t="s">
        <v>723</v>
      </c>
      <c r="D175" s="157" t="s">
        <v>724</v>
      </c>
      <c r="E175" s="186" t="s">
        <v>725</v>
      </c>
      <c r="F175" s="187" t="s">
        <v>726</v>
      </c>
      <c r="G175" s="157" t="s">
        <v>64</v>
      </c>
      <c r="H175" s="123" t="n">
        <v>166</v>
      </c>
      <c r="I175" s="123" t="s">
        <v>727</v>
      </c>
      <c r="J175" s="186" t="n">
        <v>17996</v>
      </c>
      <c r="K175" s="188" t="s">
        <v>53</v>
      </c>
      <c r="L175" s="157" t="s">
        <v>54</v>
      </c>
      <c r="M175" s="157" t="n">
        <v>1.3</v>
      </c>
      <c r="N175" s="120" t="n">
        <v>41844</v>
      </c>
      <c r="O175" s="120" t="n">
        <v>41974</v>
      </c>
      <c r="P175" s="140" t="s">
        <v>44</v>
      </c>
      <c r="Q175" s="116" t="s">
        <v>45</v>
      </c>
      <c r="R175" s="140" t="s">
        <v>55</v>
      </c>
      <c r="S175" s="189"/>
    </row>
    <row r="176" s="74" customFormat="true" ht="90.75" hidden="false" customHeight="true" outlineLevel="0" collapsed="false">
      <c r="A176" s="183" t="s">
        <v>680</v>
      </c>
      <c r="B176" s="116" t="n">
        <v>159</v>
      </c>
      <c r="C176" s="157" t="s">
        <v>728</v>
      </c>
      <c r="D176" s="157" t="s">
        <v>729</v>
      </c>
      <c r="E176" s="186" t="s">
        <v>621</v>
      </c>
      <c r="F176" s="187" t="s">
        <v>730</v>
      </c>
      <c r="G176" s="157" t="s">
        <v>40</v>
      </c>
      <c r="H176" s="123" t="n">
        <v>792</v>
      </c>
      <c r="I176" s="123" t="s">
        <v>65</v>
      </c>
      <c r="J176" s="186" t="n">
        <v>59</v>
      </c>
      <c r="K176" s="188" t="s">
        <v>298</v>
      </c>
      <c r="L176" s="157" t="s">
        <v>299</v>
      </c>
      <c r="M176" s="157" t="n">
        <v>0.93</v>
      </c>
      <c r="N176" s="120" t="n">
        <v>41844</v>
      </c>
      <c r="O176" s="120" t="n">
        <v>41912</v>
      </c>
      <c r="P176" s="140" t="s">
        <v>44</v>
      </c>
      <c r="Q176" s="116" t="s">
        <v>45</v>
      </c>
      <c r="R176" s="140" t="s">
        <v>55</v>
      </c>
      <c r="S176" s="189"/>
    </row>
    <row r="177" s="80" customFormat="true" ht="95.25" hidden="false" customHeight="true" outlineLevel="0" collapsed="false">
      <c r="A177" s="183" t="s">
        <v>680</v>
      </c>
      <c r="B177" s="116" t="n">
        <v>160</v>
      </c>
      <c r="C177" s="116" t="s">
        <v>731</v>
      </c>
      <c r="D177" s="159" t="s">
        <v>732</v>
      </c>
      <c r="E177" s="159" t="s">
        <v>733</v>
      </c>
      <c r="F177" s="163" t="s">
        <v>734</v>
      </c>
      <c r="G177" s="159" t="s">
        <v>735</v>
      </c>
      <c r="H177" s="158" t="n">
        <v>796</v>
      </c>
      <c r="I177" s="159" t="s">
        <v>201</v>
      </c>
      <c r="J177" s="158" t="n">
        <v>100</v>
      </c>
      <c r="K177" s="159" t="s">
        <v>92</v>
      </c>
      <c r="L177" s="159" t="s">
        <v>93</v>
      </c>
      <c r="M177" s="159" t="n">
        <v>0.7</v>
      </c>
      <c r="N177" s="120" t="n">
        <v>41837</v>
      </c>
      <c r="O177" s="120" t="n">
        <v>41974</v>
      </c>
      <c r="P177" s="159" t="s">
        <v>44</v>
      </c>
      <c r="Q177" s="159" t="s">
        <v>84</v>
      </c>
      <c r="R177" s="160" t="s">
        <v>55</v>
      </c>
      <c r="S177" s="161" t="s">
        <v>736</v>
      </c>
    </row>
    <row r="178" s="80" customFormat="true" ht="100.5" hidden="false" customHeight="true" outlineLevel="0" collapsed="false">
      <c r="A178" s="183" t="s">
        <v>680</v>
      </c>
      <c r="B178" s="116" t="n">
        <v>161</v>
      </c>
      <c r="C178" s="186" t="s">
        <v>737</v>
      </c>
      <c r="D178" s="186" t="s">
        <v>106</v>
      </c>
      <c r="E178" s="186" t="s">
        <v>738</v>
      </c>
      <c r="F178" s="190" t="s">
        <v>739</v>
      </c>
      <c r="G178" s="191" t="s">
        <v>108</v>
      </c>
      <c r="H178" s="191" t="n">
        <v>876</v>
      </c>
      <c r="I178" s="191" t="s">
        <v>257</v>
      </c>
      <c r="J178" s="191" t="n">
        <v>356</v>
      </c>
      <c r="K178" s="191" t="s">
        <v>53</v>
      </c>
      <c r="L178" s="191" t="s">
        <v>54</v>
      </c>
      <c r="M178" s="192" t="s">
        <v>740</v>
      </c>
      <c r="N178" s="120" t="n">
        <v>41837</v>
      </c>
      <c r="O178" s="120" t="n">
        <v>41974</v>
      </c>
      <c r="P178" s="159" t="s">
        <v>44</v>
      </c>
      <c r="Q178" s="159" t="s">
        <v>84</v>
      </c>
      <c r="R178" s="160" t="s">
        <v>55</v>
      </c>
      <c r="S178" s="161"/>
    </row>
    <row r="179" s="74" customFormat="true" ht="66.75" hidden="false" customHeight="true" outlineLevel="0" collapsed="false">
      <c r="A179" s="183" t="s">
        <v>680</v>
      </c>
      <c r="B179" s="116" t="n">
        <v>162</v>
      </c>
      <c r="C179" s="116" t="s">
        <v>741</v>
      </c>
      <c r="D179" s="124" t="s">
        <v>106</v>
      </c>
      <c r="E179" s="124" t="s">
        <v>742</v>
      </c>
      <c r="F179" s="143" t="s">
        <v>743</v>
      </c>
      <c r="G179" s="126" t="s">
        <v>108</v>
      </c>
      <c r="H179" s="140" t="n">
        <v>876</v>
      </c>
      <c r="I179" s="140" t="s">
        <v>257</v>
      </c>
      <c r="J179" s="140" t="n">
        <v>1</v>
      </c>
      <c r="K179" s="128" t="s">
        <v>53</v>
      </c>
      <c r="L179" s="129" t="s">
        <v>54</v>
      </c>
      <c r="M179" s="144" t="n">
        <v>7.1</v>
      </c>
      <c r="N179" s="120" t="n">
        <v>41824</v>
      </c>
      <c r="O179" s="184" t="s">
        <v>271</v>
      </c>
      <c r="P179" s="140" t="s">
        <v>44</v>
      </c>
      <c r="Q179" s="116" t="s">
        <v>84</v>
      </c>
      <c r="R179" s="140" t="s">
        <v>55</v>
      </c>
      <c r="S179" s="185"/>
    </row>
    <row r="180" s="74" customFormat="true" ht="63.75" hidden="false" customHeight="true" outlineLevel="0" collapsed="false">
      <c r="A180" s="183" t="s">
        <v>680</v>
      </c>
      <c r="B180" s="116" t="n">
        <v>163</v>
      </c>
      <c r="C180" s="116" t="s">
        <v>744</v>
      </c>
      <c r="D180" s="124" t="s">
        <v>745</v>
      </c>
      <c r="E180" s="124" t="s">
        <v>746</v>
      </c>
      <c r="F180" s="143" t="s">
        <v>747</v>
      </c>
      <c r="G180" s="126" t="s">
        <v>108</v>
      </c>
      <c r="H180" s="140" t="n">
        <v>876</v>
      </c>
      <c r="I180" s="140" t="s">
        <v>257</v>
      </c>
      <c r="J180" s="140" t="n">
        <v>8</v>
      </c>
      <c r="K180" s="128" t="s">
        <v>53</v>
      </c>
      <c r="L180" s="129" t="s">
        <v>54</v>
      </c>
      <c r="M180" s="144" t="n">
        <v>0.7</v>
      </c>
      <c r="N180" s="120" t="n">
        <v>41824</v>
      </c>
      <c r="O180" s="184" t="s">
        <v>271</v>
      </c>
      <c r="P180" s="140" t="s">
        <v>44</v>
      </c>
      <c r="Q180" s="116" t="s">
        <v>84</v>
      </c>
      <c r="R180" s="140" t="s">
        <v>55</v>
      </c>
      <c r="S180" s="185"/>
    </row>
    <row r="181" s="74" customFormat="true" ht="165.75" hidden="false" customHeight="true" outlineLevel="0" collapsed="false">
      <c r="A181" s="183" t="s">
        <v>680</v>
      </c>
      <c r="B181" s="116" t="n">
        <v>164</v>
      </c>
      <c r="C181" s="116" t="s">
        <v>748</v>
      </c>
      <c r="D181" s="124" t="s">
        <v>749</v>
      </c>
      <c r="E181" s="124" t="s">
        <v>750</v>
      </c>
      <c r="F181" s="143" t="s">
        <v>751</v>
      </c>
      <c r="G181" s="126" t="s">
        <v>108</v>
      </c>
      <c r="H181" s="140" t="n">
        <v>876</v>
      </c>
      <c r="I181" s="140" t="s">
        <v>59</v>
      </c>
      <c r="J181" s="140" t="n">
        <v>13</v>
      </c>
      <c r="K181" s="128" t="s">
        <v>582</v>
      </c>
      <c r="L181" s="129" t="s">
        <v>583</v>
      </c>
      <c r="M181" s="144" t="n">
        <v>2.28</v>
      </c>
      <c r="N181" s="120" t="n">
        <v>41824</v>
      </c>
      <c r="O181" s="184" t="s">
        <v>271</v>
      </c>
      <c r="P181" s="140" t="s">
        <v>44</v>
      </c>
      <c r="Q181" s="116" t="s">
        <v>84</v>
      </c>
      <c r="R181" s="140" t="s">
        <v>55</v>
      </c>
      <c r="S181" s="185"/>
    </row>
    <row r="182" s="74" customFormat="true" ht="58.5" hidden="false" customHeight="true" outlineLevel="0" collapsed="false">
      <c r="A182" s="183" t="s">
        <v>680</v>
      </c>
      <c r="B182" s="116" t="n">
        <v>165</v>
      </c>
      <c r="C182" s="116" t="s">
        <v>752</v>
      </c>
      <c r="D182" s="124" t="s">
        <v>753</v>
      </c>
      <c r="E182" s="124" t="s">
        <v>754</v>
      </c>
      <c r="F182" s="143" t="s">
        <v>755</v>
      </c>
      <c r="G182" s="126" t="s">
        <v>40</v>
      </c>
      <c r="H182" s="140" t="n">
        <v>796</v>
      </c>
      <c r="I182" s="140" t="s">
        <v>201</v>
      </c>
      <c r="J182" s="140" t="n">
        <v>1</v>
      </c>
      <c r="K182" s="128" t="s">
        <v>53</v>
      </c>
      <c r="L182" s="129" t="s">
        <v>54</v>
      </c>
      <c r="M182" s="144" t="n">
        <v>0.81</v>
      </c>
      <c r="N182" s="120" t="n">
        <v>41824</v>
      </c>
      <c r="O182" s="184" t="s">
        <v>271</v>
      </c>
      <c r="P182" s="140" t="s">
        <v>44</v>
      </c>
      <c r="Q182" s="116" t="s">
        <v>45</v>
      </c>
      <c r="R182" s="140" t="s">
        <v>55</v>
      </c>
      <c r="S182" s="185"/>
    </row>
    <row r="183" s="74" customFormat="true" ht="87.75" hidden="false" customHeight="true" outlineLevel="0" collapsed="false">
      <c r="A183" s="183" t="s">
        <v>680</v>
      </c>
      <c r="B183" s="116" t="n">
        <v>166</v>
      </c>
      <c r="C183" s="116" t="s">
        <v>756</v>
      </c>
      <c r="D183" s="124" t="s">
        <v>757</v>
      </c>
      <c r="E183" s="124" t="n">
        <v>3410000</v>
      </c>
      <c r="F183" s="143" t="s">
        <v>758</v>
      </c>
      <c r="G183" s="126" t="s">
        <v>40</v>
      </c>
      <c r="H183" s="140" t="n">
        <v>876</v>
      </c>
      <c r="I183" s="140" t="s">
        <v>59</v>
      </c>
      <c r="J183" s="140" t="n">
        <v>1</v>
      </c>
      <c r="K183" s="128" t="s">
        <v>53</v>
      </c>
      <c r="L183" s="129" t="s">
        <v>54</v>
      </c>
      <c r="M183" s="144" t="n">
        <v>7388.4</v>
      </c>
      <c r="N183" s="120" t="n">
        <v>41830</v>
      </c>
      <c r="O183" s="184" t="s">
        <v>271</v>
      </c>
      <c r="P183" s="140" t="s">
        <v>44</v>
      </c>
      <c r="Q183" s="116" t="s">
        <v>84</v>
      </c>
      <c r="R183" s="140" t="s">
        <v>46</v>
      </c>
      <c r="S183" s="185" t="s">
        <v>759</v>
      </c>
    </row>
    <row r="184" s="74" customFormat="true" ht="186" hidden="false" customHeight="true" outlineLevel="0" collapsed="false">
      <c r="A184" s="183" t="s">
        <v>680</v>
      </c>
      <c r="B184" s="116" t="n">
        <v>167</v>
      </c>
      <c r="C184" s="117" t="s">
        <v>760</v>
      </c>
      <c r="D184" s="117" t="s">
        <v>37</v>
      </c>
      <c r="E184" s="117" t="s">
        <v>38</v>
      </c>
      <c r="F184" s="118" t="s">
        <v>761</v>
      </c>
      <c r="G184" s="117" t="s">
        <v>166</v>
      </c>
      <c r="H184" s="117" t="s">
        <v>762</v>
      </c>
      <c r="I184" s="117" t="s">
        <v>763</v>
      </c>
      <c r="J184" s="117" t="s">
        <v>764</v>
      </c>
      <c r="K184" s="117" t="s">
        <v>765</v>
      </c>
      <c r="L184" s="117" t="s">
        <v>766</v>
      </c>
      <c r="M184" s="126" t="s">
        <v>767</v>
      </c>
      <c r="N184" s="120" t="n">
        <v>41849</v>
      </c>
      <c r="O184" s="120" t="n">
        <v>42735</v>
      </c>
      <c r="P184" s="121" t="s">
        <v>44</v>
      </c>
      <c r="Q184" s="121" t="s">
        <v>84</v>
      </c>
      <c r="R184" s="121" t="s">
        <v>768</v>
      </c>
      <c r="S184" s="193"/>
    </row>
    <row r="185" s="74" customFormat="true" ht="145.5" hidden="false" customHeight="true" outlineLevel="0" collapsed="false">
      <c r="A185" s="183" t="s">
        <v>680</v>
      </c>
      <c r="B185" s="116" t="n">
        <v>168</v>
      </c>
      <c r="C185" s="117" t="s">
        <v>769</v>
      </c>
      <c r="D185" s="117" t="s">
        <v>37</v>
      </c>
      <c r="E185" s="117" t="s">
        <v>38</v>
      </c>
      <c r="F185" s="118" t="s">
        <v>770</v>
      </c>
      <c r="G185" s="117" t="s">
        <v>166</v>
      </c>
      <c r="H185" s="117" t="s">
        <v>378</v>
      </c>
      <c r="I185" s="117" t="s">
        <v>379</v>
      </c>
      <c r="J185" s="117" t="s">
        <v>771</v>
      </c>
      <c r="K185" s="117" t="s">
        <v>99</v>
      </c>
      <c r="L185" s="117" t="s">
        <v>100</v>
      </c>
      <c r="M185" s="119" t="n">
        <v>30.904</v>
      </c>
      <c r="N185" s="120" t="n">
        <v>41849</v>
      </c>
      <c r="O185" s="120" t="n">
        <v>42735</v>
      </c>
      <c r="P185" s="121" t="s">
        <v>44</v>
      </c>
      <c r="Q185" s="121" t="s">
        <v>84</v>
      </c>
      <c r="R185" s="121" t="s">
        <v>768</v>
      </c>
      <c r="S185" s="193"/>
    </row>
    <row r="186" s="74" customFormat="true" ht="138" hidden="false" customHeight="true" outlineLevel="0" collapsed="false">
      <c r="A186" s="183" t="s">
        <v>680</v>
      </c>
      <c r="B186" s="116" t="n">
        <v>169</v>
      </c>
      <c r="C186" s="117" t="s">
        <v>772</v>
      </c>
      <c r="D186" s="117" t="s">
        <v>773</v>
      </c>
      <c r="E186" s="117" t="s">
        <v>38</v>
      </c>
      <c r="F186" s="118" t="s">
        <v>774</v>
      </c>
      <c r="G186" s="117" t="s">
        <v>166</v>
      </c>
      <c r="H186" s="117" t="n">
        <v>876</v>
      </c>
      <c r="I186" s="117" t="s">
        <v>775</v>
      </c>
      <c r="J186" s="117" t="n">
        <v>5</v>
      </c>
      <c r="K186" s="117" t="s">
        <v>776</v>
      </c>
      <c r="L186" s="117" t="s">
        <v>777</v>
      </c>
      <c r="M186" s="119" t="n">
        <v>10.128</v>
      </c>
      <c r="N186" s="120" t="n">
        <v>41849</v>
      </c>
      <c r="O186" s="120" t="n">
        <v>42277</v>
      </c>
      <c r="P186" s="121" t="s">
        <v>44</v>
      </c>
      <c r="Q186" s="121" t="s">
        <v>84</v>
      </c>
      <c r="R186" s="121" t="s">
        <v>768</v>
      </c>
      <c r="S186" s="193"/>
    </row>
    <row r="187" s="74" customFormat="true" ht="103.5" hidden="false" customHeight="true" outlineLevel="0" collapsed="false">
      <c r="A187" s="183" t="s">
        <v>680</v>
      </c>
      <c r="B187" s="116" t="n">
        <v>170</v>
      </c>
      <c r="C187" s="117" t="s">
        <v>778</v>
      </c>
      <c r="D187" s="117" t="s">
        <v>37</v>
      </c>
      <c r="E187" s="117" t="s">
        <v>779</v>
      </c>
      <c r="F187" s="118" t="s">
        <v>780</v>
      </c>
      <c r="G187" s="117" t="s">
        <v>781</v>
      </c>
      <c r="H187" s="117" t="n">
        <v>876</v>
      </c>
      <c r="I187" s="117" t="s">
        <v>201</v>
      </c>
      <c r="J187" s="117" t="n">
        <v>3</v>
      </c>
      <c r="K187" s="117" t="s">
        <v>686</v>
      </c>
      <c r="L187" s="117" t="s">
        <v>687</v>
      </c>
      <c r="M187" s="119" t="n">
        <v>32.334</v>
      </c>
      <c r="N187" s="120" t="n">
        <v>41849</v>
      </c>
      <c r="O187" s="120" t="n">
        <v>42277</v>
      </c>
      <c r="P187" s="121" t="s">
        <v>44</v>
      </c>
      <c r="Q187" s="121" t="s">
        <v>84</v>
      </c>
      <c r="R187" s="121" t="s">
        <v>768</v>
      </c>
      <c r="S187" s="193"/>
    </row>
    <row r="188" s="74" customFormat="true" ht="117.75" hidden="false" customHeight="true" outlineLevel="0" collapsed="false">
      <c r="A188" s="183" t="s">
        <v>680</v>
      </c>
      <c r="B188" s="116" t="n">
        <v>171</v>
      </c>
      <c r="C188" s="117" t="s">
        <v>782</v>
      </c>
      <c r="D188" s="117" t="s">
        <v>37</v>
      </c>
      <c r="E188" s="117" t="s">
        <v>783</v>
      </c>
      <c r="F188" s="118" t="s">
        <v>784</v>
      </c>
      <c r="G188" s="117" t="s">
        <v>785</v>
      </c>
      <c r="H188" s="117" t="n">
        <v>876</v>
      </c>
      <c r="I188" s="117" t="s">
        <v>59</v>
      </c>
      <c r="J188" s="117" t="n">
        <v>4</v>
      </c>
      <c r="K188" s="117" t="s">
        <v>317</v>
      </c>
      <c r="L188" s="117" t="s">
        <v>318</v>
      </c>
      <c r="M188" s="119" t="s">
        <v>786</v>
      </c>
      <c r="N188" s="120" t="n">
        <v>41849</v>
      </c>
      <c r="O188" s="120" t="n">
        <v>42277</v>
      </c>
      <c r="P188" s="121" t="s">
        <v>44</v>
      </c>
      <c r="Q188" s="121" t="s">
        <v>84</v>
      </c>
      <c r="R188" s="121" t="s">
        <v>768</v>
      </c>
      <c r="S188" s="193"/>
    </row>
    <row r="189" s="74" customFormat="true" ht="103.5" hidden="false" customHeight="true" outlineLevel="0" collapsed="false">
      <c r="A189" s="183" t="s">
        <v>680</v>
      </c>
      <c r="B189" s="116" t="n">
        <v>172</v>
      </c>
      <c r="C189" s="117" t="s">
        <v>787</v>
      </c>
      <c r="D189" s="117" t="s">
        <v>37</v>
      </c>
      <c r="E189" s="117" t="s">
        <v>783</v>
      </c>
      <c r="F189" s="118" t="s">
        <v>788</v>
      </c>
      <c r="G189" s="117" t="s">
        <v>785</v>
      </c>
      <c r="H189" s="117" t="n">
        <v>876</v>
      </c>
      <c r="I189" s="117" t="s">
        <v>59</v>
      </c>
      <c r="J189" s="117" t="n">
        <v>4</v>
      </c>
      <c r="K189" s="117" t="s">
        <v>582</v>
      </c>
      <c r="L189" s="117" t="s">
        <v>583</v>
      </c>
      <c r="M189" s="119" t="n">
        <v>23.112</v>
      </c>
      <c r="N189" s="120" t="n">
        <v>41849</v>
      </c>
      <c r="O189" s="120" t="n">
        <v>42277</v>
      </c>
      <c r="P189" s="121" t="s">
        <v>44</v>
      </c>
      <c r="Q189" s="121" t="s">
        <v>84</v>
      </c>
      <c r="R189" s="121" t="s">
        <v>768</v>
      </c>
      <c r="S189" s="193"/>
    </row>
    <row r="190" s="74" customFormat="true" ht="103.5" hidden="false" customHeight="true" outlineLevel="0" collapsed="false">
      <c r="A190" s="183" t="s">
        <v>680</v>
      </c>
      <c r="B190" s="116" t="n">
        <v>173</v>
      </c>
      <c r="C190" s="117" t="s">
        <v>789</v>
      </c>
      <c r="D190" s="117" t="s">
        <v>37</v>
      </c>
      <c r="E190" s="117" t="s">
        <v>783</v>
      </c>
      <c r="F190" s="118" t="s">
        <v>790</v>
      </c>
      <c r="G190" s="117" t="s">
        <v>785</v>
      </c>
      <c r="H190" s="117" t="n">
        <v>876</v>
      </c>
      <c r="I190" s="117" t="s">
        <v>59</v>
      </c>
      <c r="J190" s="117" t="n">
        <v>4</v>
      </c>
      <c r="K190" s="117" t="s">
        <v>317</v>
      </c>
      <c r="L190" s="117" t="s">
        <v>318</v>
      </c>
      <c r="M190" s="119" t="n">
        <v>12.256</v>
      </c>
      <c r="N190" s="120" t="n">
        <v>41849</v>
      </c>
      <c r="O190" s="120" t="n">
        <v>42277</v>
      </c>
      <c r="P190" s="121" t="s">
        <v>44</v>
      </c>
      <c r="Q190" s="121" t="s">
        <v>84</v>
      </c>
      <c r="R190" s="121" t="s">
        <v>768</v>
      </c>
      <c r="S190" s="193"/>
    </row>
    <row r="191" s="74" customFormat="true" ht="103.5" hidden="false" customHeight="true" outlineLevel="0" collapsed="false">
      <c r="A191" s="183" t="s">
        <v>680</v>
      </c>
      <c r="B191" s="116" t="n">
        <v>174</v>
      </c>
      <c r="C191" s="117" t="s">
        <v>791</v>
      </c>
      <c r="D191" s="117" t="s">
        <v>792</v>
      </c>
      <c r="E191" s="117" t="n">
        <v>4500000</v>
      </c>
      <c r="F191" s="118" t="s">
        <v>793</v>
      </c>
      <c r="G191" s="117" t="s">
        <v>794</v>
      </c>
      <c r="H191" s="117" t="s">
        <v>795</v>
      </c>
      <c r="I191" s="117" t="s">
        <v>59</v>
      </c>
      <c r="J191" s="117" t="n">
        <v>43</v>
      </c>
      <c r="K191" s="117" t="s">
        <v>53</v>
      </c>
      <c r="L191" s="117" t="s">
        <v>54</v>
      </c>
      <c r="M191" s="119" t="n">
        <v>249.229</v>
      </c>
      <c r="N191" s="120" t="n">
        <v>41846</v>
      </c>
      <c r="O191" s="120" t="n">
        <v>42339</v>
      </c>
      <c r="P191" s="121" t="s">
        <v>44</v>
      </c>
      <c r="Q191" s="121" t="s">
        <v>84</v>
      </c>
      <c r="R191" s="121" t="s">
        <v>768</v>
      </c>
      <c r="S191" s="193"/>
    </row>
    <row r="192" s="162" customFormat="true" ht="83.25" hidden="false" customHeight="true" outlineLevel="0" collapsed="false">
      <c r="A192" s="183" t="s">
        <v>680</v>
      </c>
      <c r="B192" s="116" t="n">
        <v>175</v>
      </c>
      <c r="C192" s="116" t="s">
        <v>796</v>
      </c>
      <c r="D192" s="124" t="s">
        <v>68</v>
      </c>
      <c r="E192" s="124" t="s">
        <v>164</v>
      </c>
      <c r="F192" s="187" t="s">
        <v>797</v>
      </c>
      <c r="G192" s="126" t="s">
        <v>40</v>
      </c>
      <c r="H192" s="140" t="n">
        <v>642</v>
      </c>
      <c r="I192" s="140" t="s">
        <v>41</v>
      </c>
      <c r="J192" s="140" t="n">
        <v>1</v>
      </c>
      <c r="K192" s="128" t="s">
        <v>53</v>
      </c>
      <c r="L192" s="129" t="s">
        <v>54</v>
      </c>
      <c r="M192" s="144" t="n">
        <v>1.59</v>
      </c>
      <c r="N192" s="120" t="n">
        <v>41844</v>
      </c>
      <c r="O192" s="120" t="n">
        <v>42064</v>
      </c>
      <c r="P192" s="140" t="s">
        <v>44</v>
      </c>
      <c r="Q192" s="116" t="s">
        <v>84</v>
      </c>
      <c r="R192" s="140" t="s">
        <v>55</v>
      </c>
      <c r="S192" s="193"/>
    </row>
    <row r="193" s="74" customFormat="true" ht="90.75" hidden="false" customHeight="true" outlineLevel="0" collapsed="false">
      <c r="A193" s="183" t="s">
        <v>680</v>
      </c>
      <c r="B193" s="116" t="n">
        <v>176</v>
      </c>
      <c r="C193" s="117" t="s">
        <v>798</v>
      </c>
      <c r="D193" s="117" t="s">
        <v>68</v>
      </c>
      <c r="E193" s="117" t="s">
        <v>388</v>
      </c>
      <c r="F193" s="118" t="s">
        <v>799</v>
      </c>
      <c r="G193" s="117" t="s">
        <v>40</v>
      </c>
      <c r="H193" s="186" t="s">
        <v>800</v>
      </c>
      <c r="I193" s="117" t="s">
        <v>801</v>
      </c>
      <c r="J193" s="117" t="n">
        <v>63381</v>
      </c>
      <c r="K193" s="117" t="s">
        <v>802</v>
      </c>
      <c r="L193" s="117" t="s">
        <v>803</v>
      </c>
      <c r="M193" s="119" t="s">
        <v>804</v>
      </c>
      <c r="N193" s="120" t="n">
        <v>41844</v>
      </c>
      <c r="O193" s="120" t="n">
        <v>41974</v>
      </c>
      <c r="P193" s="121" t="s">
        <v>44</v>
      </c>
      <c r="Q193" s="121" t="s">
        <v>45</v>
      </c>
      <c r="R193" s="121" t="s">
        <v>55</v>
      </c>
      <c r="S193" s="193"/>
    </row>
    <row r="194" s="74" customFormat="true" ht="75.75" hidden="false" customHeight="true" outlineLevel="0" collapsed="false">
      <c r="A194" s="183" t="s">
        <v>680</v>
      </c>
      <c r="B194" s="116" t="n">
        <v>177</v>
      </c>
      <c r="C194" s="117" t="s">
        <v>805</v>
      </c>
      <c r="D194" s="117" t="s">
        <v>643</v>
      </c>
      <c r="E194" s="117" t="s">
        <v>644</v>
      </c>
      <c r="F194" s="118" t="s">
        <v>806</v>
      </c>
      <c r="G194" s="117" t="s">
        <v>40</v>
      </c>
      <c r="H194" s="117" t="n">
        <v>642</v>
      </c>
      <c r="I194" s="117" t="s">
        <v>41</v>
      </c>
      <c r="J194" s="117" t="n">
        <v>150</v>
      </c>
      <c r="K194" s="117" t="s">
        <v>238</v>
      </c>
      <c r="L194" s="117" t="s">
        <v>239</v>
      </c>
      <c r="M194" s="119" t="n">
        <v>1.59</v>
      </c>
      <c r="N194" s="120" t="n">
        <v>41844</v>
      </c>
      <c r="O194" s="120" t="n">
        <v>41974</v>
      </c>
      <c r="P194" s="121" t="s">
        <v>44</v>
      </c>
      <c r="Q194" s="121" t="s">
        <v>84</v>
      </c>
      <c r="R194" s="121" t="s">
        <v>55</v>
      </c>
      <c r="S194" s="193"/>
    </row>
    <row r="195" s="74" customFormat="true" ht="78" hidden="false" customHeight="true" outlineLevel="0" collapsed="false">
      <c r="A195" s="183" t="s">
        <v>680</v>
      </c>
      <c r="B195" s="116" t="n">
        <v>178</v>
      </c>
      <c r="C195" s="116" t="s">
        <v>807</v>
      </c>
      <c r="D195" s="124" t="s">
        <v>643</v>
      </c>
      <c r="E195" s="124" t="s">
        <v>644</v>
      </c>
      <c r="F195" s="187" t="s">
        <v>808</v>
      </c>
      <c r="G195" s="126" t="s">
        <v>40</v>
      </c>
      <c r="H195" s="140" t="n">
        <v>642</v>
      </c>
      <c r="I195" s="140" t="s">
        <v>41</v>
      </c>
      <c r="J195" s="116" t="n">
        <v>348</v>
      </c>
      <c r="K195" s="128" t="s">
        <v>238</v>
      </c>
      <c r="L195" s="129" t="s">
        <v>239</v>
      </c>
      <c r="M195" s="144" t="n">
        <v>1.64</v>
      </c>
      <c r="N195" s="120" t="n">
        <v>41844</v>
      </c>
      <c r="O195" s="120" t="n">
        <v>41974</v>
      </c>
      <c r="P195" s="140" t="s">
        <v>44</v>
      </c>
      <c r="Q195" s="116" t="s">
        <v>84</v>
      </c>
      <c r="R195" s="140" t="s">
        <v>55</v>
      </c>
      <c r="S195" s="189"/>
    </row>
    <row r="196" s="74" customFormat="true" ht="76.5" hidden="false" customHeight="true" outlineLevel="0" collapsed="false">
      <c r="A196" s="183" t="s">
        <v>680</v>
      </c>
      <c r="B196" s="116" t="n">
        <v>179</v>
      </c>
      <c r="C196" s="116" t="s">
        <v>809</v>
      </c>
      <c r="D196" s="124" t="s">
        <v>643</v>
      </c>
      <c r="E196" s="124" t="s">
        <v>644</v>
      </c>
      <c r="F196" s="187" t="s">
        <v>810</v>
      </c>
      <c r="G196" s="126" t="s">
        <v>40</v>
      </c>
      <c r="H196" s="116" t="n">
        <v>642</v>
      </c>
      <c r="I196" s="116" t="s">
        <v>41</v>
      </c>
      <c r="J196" s="116" t="n">
        <v>730</v>
      </c>
      <c r="K196" s="128" t="s">
        <v>238</v>
      </c>
      <c r="L196" s="129" t="s">
        <v>239</v>
      </c>
      <c r="M196" s="144" t="n">
        <v>7.29</v>
      </c>
      <c r="N196" s="120" t="n">
        <v>41844</v>
      </c>
      <c r="O196" s="120" t="n">
        <v>41974</v>
      </c>
      <c r="P196" s="140" t="s">
        <v>44</v>
      </c>
      <c r="Q196" s="116" t="s">
        <v>84</v>
      </c>
      <c r="R196" s="140" t="s">
        <v>55</v>
      </c>
      <c r="S196" s="189"/>
    </row>
    <row r="197" s="74" customFormat="true" ht="75.75" hidden="false" customHeight="true" outlineLevel="0" collapsed="false">
      <c r="A197" s="183" t="s">
        <v>680</v>
      </c>
      <c r="B197" s="116" t="n">
        <v>180</v>
      </c>
      <c r="C197" s="116" t="s">
        <v>811</v>
      </c>
      <c r="D197" s="124" t="s">
        <v>643</v>
      </c>
      <c r="E197" s="124" t="s">
        <v>644</v>
      </c>
      <c r="F197" s="187" t="s">
        <v>812</v>
      </c>
      <c r="G197" s="126" t="s">
        <v>40</v>
      </c>
      <c r="H197" s="116" t="n">
        <v>642</v>
      </c>
      <c r="I197" s="116" t="s">
        <v>41</v>
      </c>
      <c r="J197" s="116" t="n">
        <v>4100</v>
      </c>
      <c r="K197" s="128" t="s">
        <v>238</v>
      </c>
      <c r="L197" s="129" t="s">
        <v>239</v>
      </c>
      <c r="M197" s="144" t="n">
        <v>3.25</v>
      </c>
      <c r="N197" s="120" t="n">
        <v>41844</v>
      </c>
      <c r="O197" s="120" t="n">
        <v>41974</v>
      </c>
      <c r="P197" s="140" t="s">
        <v>44</v>
      </c>
      <c r="Q197" s="116" t="s">
        <v>84</v>
      </c>
      <c r="R197" s="140" t="s">
        <v>55</v>
      </c>
      <c r="S197" s="189"/>
    </row>
    <row r="198" s="74" customFormat="true" ht="70.5" hidden="false" customHeight="true" outlineLevel="0" collapsed="false">
      <c r="A198" s="183" t="s">
        <v>680</v>
      </c>
      <c r="B198" s="116" t="n">
        <v>181</v>
      </c>
      <c r="C198" s="116" t="s">
        <v>813</v>
      </c>
      <c r="D198" s="124" t="s">
        <v>643</v>
      </c>
      <c r="E198" s="124" t="s">
        <v>644</v>
      </c>
      <c r="F198" s="187" t="s">
        <v>814</v>
      </c>
      <c r="G198" s="126" t="s">
        <v>40</v>
      </c>
      <c r="H198" s="116" t="n">
        <v>642</v>
      </c>
      <c r="I198" s="116" t="s">
        <v>41</v>
      </c>
      <c r="J198" s="116" t="n">
        <v>800</v>
      </c>
      <c r="K198" s="128" t="s">
        <v>238</v>
      </c>
      <c r="L198" s="129" t="s">
        <v>239</v>
      </c>
      <c r="M198" s="144" t="n">
        <v>3.66</v>
      </c>
      <c r="N198" s="120" t="n">
        <v>41844</v>
      </c>
      <c r="O198" s="120" t="n">
        <v>41974</v>
      </c>
      <c r="P198" s="140" t="s">
        <v>44</v>
      </c>
      <c r="Q198" s="116" t="s">
        <v>84</v>
      </c>
      <c r="R198" s="140" t="s">
        <v>55</v>
      </c>
      <c r="S198" s="189"/>
    </row>
    <row r="199" s="74" customFormat="true" ht="72" hidden="false" customHeight="true" outlineLevel="0" collapsed="false">
      <c r="A199" s="183" t="s">
        <v>680</v>
      </c>
      <c r="B199" s="116" t="n">
        <v>182</v>
      </c>
      <c r="C199" s="116" t="s">
        <v>815</v>
      </c>
      <c r="D199" s="124" t="s">
        <v>182</v>
      </c>
      <c r="E199" s="124" t="s">
        <v>816</v>
      </c>
      <c r="F199" s="187" t="s">
        <v>817</v>
      </c>
      <c r="G199" s="126" t="s">
        <v>40</v>
      </c>
      <c r="H199" s="140" t="n">
        <v>796</v>
      </c>
      <c r="I199" s="140" t="s">
        <v>818</v>
      </c>
      <c r="J199" s="116" t="n">
        <v>121</v>
      </c>
      <c r="K199" s="128" t="s">
        <v>238</v>
      </c>
      <c r="L199" s="129" t="s">
        <v>239</v>
      </c>
      <c r="M199" s="144" t="n">
        <v>1.93</v>
      </c>
      <c r="N199" s="120" t="n">
        <v>41844</v>
      </c>
      <c r="O199" s="120" t="n">
        <v>41974</v>
      </c>
      <c r="P199" s="140" t="s">
        <v>44</v>
      </c>
      <c r="Q199" s="140" t="s">
        <v>45</v>
      </c>
      <c r="R199" s="140" t="s">
        <v>55</v>
      </c>
      <c r="S199" s="189"/>
    </row>
    <row r="200" s="74" customFormat="true" ht="90.75" hidden="false" customHeight="true" outlineLevel="0" collapsed="false">
      <c r="A200" s="194" t="s">
        <v>680</v>
      </c>
      <c r="B200" s="147" t="n">
        <v>183</v>
      </c>
      <c r="C200" s="147" t="s">
        <v>819</v>
      </c>
      <c r="D200" s="195" t="s">
        <v>643</v>
      </c>
      <c r="E200" s="195" t="s">
        <v>644</v>
      </c>
      <c r="F200" s="196" t="s">
        <v>820</v>
      </c>
      <c r="G200" s="197" t="s">
        <v>40</v>
      </c>
      <c r="H200" s="171" t="n">
        <v>642</v>
      </c>
      <c r="I200" s="171" t="s">
        <v>41</v>
      </c>
      <c r="J200" s="147" t="n">
        <v>1</v>
      </c>
      <c r="K200" s="198" t="s">
        <v>53</v>
      </c>
      <c r="L200" s="199" t="s">
        <v>54</v>
      </c>
      <c r="M200" s="197" t="n">
        <v>0.8</v>
      </c>
      <c r="N200" s="151" t="n">
        <v>41844</v>
      </c>
      <c r="O200" s="151" t="n">
        <v>41974</v>
      </c>
      <c r="P200" s="171" t="s">
        <v>44</v>
      </c>
      <c r="Q200" s="147" t="s">
        <v>84</v>
      </c>
      <c r="R200" s="171" t="s">
        <v>55</v>
      </c>
      <c r="S200" s="200"/>
    </row>
    <row r="201" s="57" customFormat="true" ht="74.25" hidden="false" customHeight="true" outlineLevel="0" collapsed="false">
      <c r="A201" s="58" t="s">
        <v>680</v>
      </c>
      <c r="B201" s="59" t="n">
        <v>184</v>
      </c>
      <c r="C201" s="60" t="s">
        <v>821</v>
      </c>
      <c r="D201" s="60" t="s">
        <v>61</v>
      </c>
      <c r="E201" s="60" t="s">
        <v>62</v>
      </c>
      <c r="F201" s="61" t="s">
        <v>822</v>
      </c>
      <c r="G201" s="60" t="s">
        <v>297</v>
      </c>
      <c r="H201" s="60" t="n">
        <v>792</v>
      </c>
      <c r="I201" s="60" t="s">
        <v>65</v>
      </c>
      <c r="J201" s="60" t="n">
        <v>550</v>
      </c>
      <c r="K201" s="60" t="s">
        <v>298</v>
      </c>
      <c r="L201" s="60" t="s">
        <v>299</v>
      </c>
      <c r="M201" s="62" t="n">
        <v>3.34</v>
      </c>
      <c r="N201" s="63" t="n">
        <v>41863</v>
      </c>
      <c r="O201" s="63" t="n">
        <v>41913</v>
      </c>
      <c r="P201" s="64" t="s">
        <v>44</v>
      </c>
      <c r="Q201" s="64" t="s">
        <v>45</v>
      </c>
      <c r="R201" s="64" t="s">
        <v>55</v>
      </c>
      <c r="S201" s="173" t="s">
        <v>160</v>
      </c>
    </row>
    <row r="202" s="57" customFormat="true" ht="66.75" hidden="false" customHeight="true" outlineLevel="0" collapsed="false">
      <c r="A202" s="153" t="s">
        <v>680</v>
      </c>
      <c r="B202" s="67" t="n">
        <v>185</v>
      </c>
      <c r="C202" s="68" t="s">
        <v>823</v>
      </c>
      <c r="D202" s="68" t="s">
        <v>61</v>
      </c>
      <c r="E202" s="68" t="s">
        <v>62</v>
      </c>
      <c r="F202" s="69" t="s">
        <v>824</v>
      </c>
      <c r="G202" s="68" t="s">
        <v>297</v>
      </c>
      <c r="H202" s="68" t="n">
        <v>792</v>
      </c>
      <c r="I202" s="68" t="s">
        <v>65</v>
      </c>
      <c r="J202" s="68" t="n">
        <v>520</v>
      </c>
      <c r="K202" s="68" t="s">
        <v>298</v>
      </c>
      <c r="L202" s="68" t="s">
        <v>299</v>
      </c>
      <c r="M202" s="70" t="n">
        <v>3.8</v>
      </c>
      <c r="N202" s="71" t="n">
        <v>41863</v>
      </c>
      <c r="O202" s="71" t="n">
        <v>41913</v>
      </c>
      <c r="P202" s="72" t="s">
        <v>44</v>
      </c>
      <c r="Q202" s="72" t="s">
        <v>45</v>
      </c>
      <c r="R202" s="72" t="s">
        <v>55</v>
      </c>
      <c r="S202" s="79" t="s">
        <v>66</v>
      </c>
    </row>
    <row r="203" s="74" customFormat="true" ht="103.5" hidden="false" customHeight="true" outlineLevel="0" collapsed="false">
      <c r="A203" s="153" t="s">
        <v>680</v>
      </c>
      <c r="B203" s="67" t="n">
        <v>186</v>
      </c>
      <c r="C203" s="68" t="s">
        <v>825</v>
      </c>
      <c r="D203" s="68" t="s">
        <v>37</v>
      </c>
      <c r="E203" s="68" t="s">
        <v>375</v>
      </c>
      <c r="F203" s="69" t="s">
        <v>826</v>
      </c>
      <c r="G203" s="68" t="s">
        <v>40</v>
      </c>
      <c r="H203" s="68" t="n">
        <v>55</v>
      </c>
      <c r="I203" s="68" t="s">
        <v>704</v>
      </c>
      <c r="J203" s="68" t="s">
        <v>827</v>
      </c>
      <c r="K203" s="68" t="s">
        <v>92</v>
      </c>
      <c r="L203" s="68" t="s">
        <v>93</v>
      </c>
      <c r="M203" s="70" t="n">
        <v>139.8</v>
      </c>
      <c r="N203" s="71" t="n">
        <v>41865</v>
      </c>
      <c r="O203" s="71" t="n">
        <v>42491</v>
      </c>
      <c r="P203" s="72" t="s">
        <v>44</v>
      </c>
      <c r="Q203" s="72" t="s">
        <v>84</v>
      </c>
      <c r="R203" s="72" t="s">
        <v>46</v>
      </c>
      <c r="S203" s="201"/>
    </row>
    <row r="204" s="74" customFormat="true" ht="197.25" hidden="false" customHeight="true" outlineLevel="0" collapsed="false">
      <c r="A204" s="153" t="s">
        <v>680</v>
      </c>
      <c r="B204" s="67" t="n">
        <v>187</v>
      </c>
      <c r="C204" s="68" t="s">
        <v>828</v>
      </c>
      <c r="D204" s="68" t="s">
        <v>829</v>
      </c>
      <c r="E204" s="68" t="s">
        <v>830</v>
      </c>
      <c r="F204" s="69" t="s">
        <v>831</v>
      </c>
      <c r="G204" s="68" t="s">
        <v>832</v>
      </c>
      <c r="H204" s="68" t="n">
        <v>796</v>
      </c>
      <c r="I204" s="68" t="s">
        <v>201</v>
      </c>
      <c r="J204" s="68" t="n">
        <v>62</v>
      </c>
      <c r="K204" s="68" t="s">
        <v>99</v>
      </c>
      <c r="L204" s="68" t="s">
        <v>100</v>
      </c>
      <c r="M204" s="70" t="s">
        <v>833</v>
      </c>
      <c r="N204" s="71" t="n">
        <v>41852</v>
      </c>
      <c r="O204" s="71" t="n">
        <v>41974</v>
      </c>
      <c r="P204" s="72" t="s">
        <v>44</v>
      </c>
      <c r="Q204" s="72" t="s">
        <v>45</v>
      </c>
      <c r="R204" s="72" t="s">
        <v>55</v>
      </c>
      <c r="S204" s="73" t="s">
        <v>834</v>
      </c>
    </row>
    <row r="205" s="74" customFormat="true" ht="63.75" hidden="false" customHeight="true" outlineLevel="0" collapsed="false">
      <c r="A205" s="153" t="s">
        <v>680</v>
      </c>
      <c r="B205" s="67" t="n">
        <v>188</v>
      </c>
      <c r="C205" s="68" t="s">
        <v>835</v>
      </c>
      <c r="D205" s="68" t="s">
        <v>301</v>
      </c>
      <c r="E205" s="68" t="s">
        <v>388</v>
      </c>
      <c r="F205" s="69" t="s">
        <v>836</v>
      </c>
      <c r="G205" s="68" t="s">
        <v>40</v>
      </c>
      <c r="H205" s="68" t="s">
        <v>837</v>
      </c>
      <c r="I205" s="68" t="s">
        <v>838</v>
      </c>
      <c r="J205" s="68" t="s">
        <v>839</v>
      </c>
      <c r="K205" s="68" t="s">
        <v>53</v>
      </c>
      <c r="L205" s="68" t="s">
        <v>54</v>
      </c>
      <c r="M205" s="70" t="n">
        <v>0.71</v>
      </c>
      <c r="N205" s="71" t="n">
        <v>41870</v>
      </c>
      <c r="O205" s="71" t="n">
        <v>41974</v>
      </c>
      <c r="P205" s="72" t="s">
        <v>44</v>
      </c>
      <c r="Q205" s="72" t="s">
        <v>45</v>
      </c>
      <c r="R205" s="72" t="s">
        <v>55</v>
      </c>
      <c r="S205" s="73" t="s">
        <v>66</v>
      </c>
    </row>
    <row r="206" s="74" customFormat="true" ht="121.5" hidden="false" customHeight="true" outlineLevel="0" collapsed="false">
      <c r="A206" s="153" t="s">
        <v>680</v>
      </c>
      <c r="B206" s="67" t="n">
        <v>189</v>
      </c>
      <c r="C206" s="68" t="s">
        <v>840</v>
      </c>
      <c r="D206" s="68" t="s">
        <v>841</v>
      </c>
      <c r="E206" s="68" t="s">
        <v>842</v>
      </c>
      <c r="F206" s="69" t="s">
        <v>843</v>
      </c>
      <c r="G206" s="90" t="s">
        <v>40</v>
      </c>
      <c r="H206" s="68" t="n">
        <v>904</v>
      </c>
      <c r="I206" s="68" t="s">
        <v>230</v>
      </c>
      <c r="J206" s="68" t="n">
        <v>3640</v>
      </c>
      <c r="K206" s="68" t="s">
        <v>328</v>
      </c>
      <c r="L206" s="68" t="s">
        <v>550</v>
      </c>
      <c r="M206" s="70" t="n">
        <v>5.09</v>
      </c>
      <c r="N206" s="71" t="n">
        <v>41855</v>
      </c>
      <c r="O206" s="71" t="n">
        <v>41890</v>
      </c>
      <c r="P206" s="72" t="s">
        <v>44</v>
      </c>
      <c r="Q206" s="72" t="s">
        <v>45</v>
      </c>
      <c r="R206" s="72" t="s">
        <v>55</v>
      </c>
      <c r="S206" s="201"/>
    </row>
    <row r="207" s="74" customFormat="true" ht="126.75" hidden="false" customHeight="true" outlineLevel="0" collapsed="false">
      <c r="A207" s="153" t="s">
        <v>680</v>
      </c>
      <c r="B207" s="67" t="n">
        <v>190</v>
      </c>
      <c r="C207" s="68" t="s">
        <v>844</v>
      </c>
      <c r="D207" s="68" t="s">
        <v>546</v>
      </c>
      <c r="E207" s="68" t="n">
        <v>7260090</v>
      </c>
      <c r="F207" s="69" t="s">
        <v>845</v>
      </c>
      <c r="G207" s="90" t="s">
        <v>40</v>
      </c>
      <c r="H207" s="68" t="n">
        <v>904</v>
      </c>
      <c r="I207" s="68" t="s">
        <v>230</v>
      </c>
      <c r="J207" s="68" t="n">
        <v>3620</v>
      </c>
      <c r="K207" s="68" t="s">
        <v>328</v>
      </c>
      <c r="L207" s="68" t="s">
        <v>550</v>
      </c>
      <c r="M207" s="70" t="n">
        <v>2.588</v>
      </c>
      <c r="N207" s="71" t="n">
        <v>41855</v>
      </c>
      <c r="O207" s="71" t="n">
        <v>41890</v>
      </c>
      <c r="P207" s="72" t="s">
        <v>44</v>
      </c>
      <c r="Q207" s="72" t="s">
        <v>45</v>
      </c>
      <c r="R207" s="72" t="s">
        <v>55</v>
      </c>
      <c r="S207" s="201"/>
    </row>
    <row r="208" s="74" customFormat="true" ht="158.25" hidden="false" customHeight="true" outlineLevel="0" collapsed="false">
      <c r="A208" s="153" t="s">
        <v>680</v>
      </c>
      <c r="B208" s="67" t="n">
        <v>191</v>
      </c>
      <c r="C208" s="202" t="s">
        <v>846</v>
      </c>
      <c r="D208" s="202" t="s">
        <v>630</v>
      </c>
      <c r="E208" s="203" t="s">
        <v>694</v>
      </c>
      <c r="F208" s="204" t="s">
        <v>847</v>
      </c>
      <c r="G208" s="202" t="s">
        <v>633</v>
      </c>
      <c r="H208" s="205" t="n">
        <v>876</v>
      </c>
      <c r="I208" s="205" t="s">
        <v>59</v>
      </c>
      <c r="J208" s="203" t="n">
        <v>20</v>
      </c>
      <c r="K208" s="206" t="s">
        <v>848</v>
      </c>
      <c r="L208" s="202" t="s">
        <v>849</v>
      </c>
      <c r="M208" s="202" t="n">
        <v>3.45</v>
      </c>
      <c r="N208" s="71" t="n">
        <v>41873</v>
      </c>
      <c r="O208" s="71" t="n">
        <v>41974</v>
      </c>
      <c r="P208" s="81" t="s">
        <v>44</v>
      </c>
      <c r="Q208" s="67" t="s">
        <v>84</v>
      </c>
      <c r="R208" s="81" t="s">
        <v>55</v>
      </c>
      <c r="S208" s="79" t="s">
        <v>736</v>
      </c>
    </row>
    <row r="209" s="57" customFormat="true" ht="99" hidden="false" customHeight="true" outlineLevel="0" collapsed="false">
      <c r="A209" s="153" t="s">
        <v>680</v>
      </c>
      <c r="B209" s="67" t="n">
        <v>192</v>
      </c>
      <c r="C209" s="68" t="s">
        <v>850</v>
      </c>
      <c r="D209" s="68" t="s">
        <v>49</v>
      </c>
      <c r="E209" s="68" t="n">
        <v>7411000</v>
      </c>
      <c r="F209" s="207" t="s">
        <v>851</v>
      </c>
      <c r="G209" s="90" t="s">
        <v>40</v>
      </c>
      <c r="H209" s="90" t="s">
        <v>795</v>
      </c>
      <c r="I209" s="81" t="s">
        <v>59</v>
      </c>
      <c r="J209" s="84" t="s">
        <v>250</v>
      </c>
      <c r="K209" s="88" t="s">
        <v>852</v>
      </c>
      <c r="L209" s="81" t="s">
        <v>853</v>
      </c>
      <c r="M209" s="84" t="n">
        <v>63.831</v>
      </c>
      <c r="N209" s="71" t="n">
        <v>41876</v>
      </c>
      <c r="O209" s="71" t="n">
        <v>43070</v>
      </c>
      <c r="P209" s="68" t="s">
        <v>44</v>
      </c>
      <c r="Q209" s="68" t="s">
        <v>84</v>
      </c>
      <c r="R209" s="72" t="s">
        <v>46</v>
      </c>
      <c r="S209" s="201" t="s">
        <v>759</v>
      </c>
    </row>
    <row r="210" s="57" customFormat="true" ht="95.25" hidden="false" customHeight="true" outlineLevel="0" collapsed="false">
      <c r="A210" s="153" t="s">
        <v>680</v>
      </c>
      <c r="B210" s="67" t="n">
        <v>193</v>
      </c>
      <c r="C210" s="67" t="s">
        <v>854</v>
      </c>
      <c r="D210" s="75" t="s">
        <v>438</v>
      </c>
      <c r="E210" s="75" t="s">
        <v>855</v>
      </c>
      <c r="F210" s="76" t="s">
        <v>856</v>
      </c>
      <c r="G210" s="75" t="s">
        <v>40</v>
      </c>
      <c r="H210" s="77" t="n">
        <v>642</v>
      </c>
      <c r="I210" s="75" t="s">
        <v>41</v>
      </c>
      <c r="J210" s="77" t="n">
        <v>2650</v>
      </c>
      <c r="K210" s="75" t="s">
        <v>53</v>
      </c>
      <c r="L210" s="75" t="s">
        <v>54</v>
      </c>
      <c r="M210" s="75" t="n">
        <v>1.2</v>
      </c>
      <c r="N210" s="71" t="n">
        <v>41872</v>
      </c>
      <c r="O210" s="71" t="n">
        <v>41913</v>
      </c>
      <c r="P210" s="75" t="s">
        <v>44</v>
      </c>
      <c r="Q210" s="75" t="s">
        <v>84</v>
      </c>
      <c r="R210" s="78" t="s">
        <v>55</v>
      </c>
      <c r="S210" s="79" t="s">
        <v>736</v>
      </c>
    </row>
    <row r="211" s="57" customFormat="true" ht="131.25" hidden="false" customHeight="true" outlineLevel="0" collapsed="false">
      <c r="A211" s="153" t="s">
        <v>680</v>
      </c>
      <c r="B211" s="67" t="n">
        <v>194</v>
      </c>
      <c r="C211" s="68" t="s">
        <v>857</v>
      </c>
      <c r="D211" s="68" t="s">
        <v>106</v>
      </c>
      <c r="E211" s="68" t="s">
        <v>858</v>
      </c>
      <c r="F211" s="69" t="s">
        <v>859</v>
      </c>
      <c r="G211" s="68" t="s">
        <v>108</v>
      </c>
      <c r="H211" s="68" t="n">
        <v>876</v>
      </c>
      <c r="I211" s="68" t="s">
        <v>59</v>
      </c>
      <c r="J211" s="68" t="n">
        <v>53</v>
      </c>
      <c r="K211" s="68" t="s">
        <v>53</v>
      </c>
      <c r="L211" s="68" t="s">
        <v>54</v>
      </c>
      <c r="M211" s="68" t="s">
        <v>860</v>
      </c>
      <c r="N211" s="71" t="n">
        <v>41862</v>
      </c>
      <c r="O211" s="71" t="n">
        <v>42004</v>
      </c>
      <c r="P211" s="68" t="s">
        <v>44</v>
      </c>
      <c r="Q211" s="68" t="s">
        <v>84</v>
      </c>
      <c r="R211" s="68" t="s">
        <v>55</v>
      </c>
      <c r="S211" s="208" t="s">
        <v>160</v>
      </c>
    </row>
    <row r="212" s="74" customFormat="true" ht="191.25" hidden="false" customHeight="true" outlineLevel="0" collapsed="false">
      <c r="A212" s="153" t="s">
        <v>680</v>
      </c>
      <c r="B212" s="67" t="n">
        <v>195</v>
      </c>
      <c r="C212" s="68" t="s">
        <v>861</v>
      </c>
      <c r="D212" s="68" t="s">
        <v>862</v>
      </c>
      <c r="E212" s="68" t="n">
        <v>1554000</v>
      </c>
      <c r="F212" s="69" t="s">
        <v>863</v>
      </c>
      <c r="G212" s="68" t="s">
        <v>108</v>
      </c>
      <c r="H212" s="68" t="n">
        <v>876</v>
      </c>
      <c r="I212" s="68" t="s">
        <v>257</v>
      </c>
      <c r="J212" s="68" t="n">
        <v>8</v>
      </c>
      <c r="K212" s="68" t="s">
        <v>864</v>
      </c>
      <c r="L212" s="68" t="s">
        <v>865</v>
      </c>
      <c r="M212" s="68" t="s">
        <v>866</v>
      </c>
      <c r="N212" s="71" t="n">
        <v>41862</v>
      </c>
      <c r="O212" s="71" t="n">
        <v>42004</v>
      </c>
      <c r="P212" s="72" t="s">
        <v>44</v>
      </c>
      <c r="Q212" s="72" t="s">
        <v>84</v>
      </c>
      <c r="R212" s="72" t="s">
        <v>55</v>
      </c>
      <c r="S212" s="201" t="s">
        <v>867</v>
      </c>
    </row>
    <row r="213" s="74" customFormat="true" ht="90.75" hidden="false" customHeight="true" outlineLevel="0" collapsed="false">
      <c r="A213" s="153" t="s">
        <v>680</v>
      </c>
      <c r="B213" s="67" t="n">
        <v>196</v>
      </c>
      <c r="C213" s="68" t="s">
        <v>868</v>
      </c>
      <c r="D213" s="68" t="s">
        <v>106</v>
      </c>
      <c r="E213" s="68" t="s">
        <v>869</v>
      </c>
      <c r="F213" s="69" t="s">
        <v>870</v>
      </c>
      <c r="G213" s="68" t="s">
        <v>108</v>
      </c>
      <c r="H213" s="68" t="n">
        <v>876</v>
      </c>
      <c r="I213" s="68" t="s">
        <v>257</v>
      </c>
      <c r="J213" s="68" t="n">
        <v>48</v>
      </c>
      <c r="K213" s="68" t="s">
        <v>53</v>
      </c>
      <c r="L213" s="68" t="s">
        <v>54</v>
      </c>
      <c r="M213" s="70" t="n">
        <v>7.3</v>
      </c>
      <c r="N213" s="71" t="n">
        <v>41862</v>
      </c>
      <c r="O213" s="71" t="n">
        <v>42004</v>
      </c>
      <c r="P213" s="72" t="s">
        <v>44</v>
      </c>
      <c r="Q213" s="72" t="s">
        <v>84</v>
      </c>
      <c r="R213" s="72" t="s">
        <v>55</v>
      </c>
      <c r="S213" s="201"/>
    </row>
    <row r="214" s="74" customFormat="true" ht="127.5" hidden="false" customHeight="true" outlineLevel="0" collapsed="false">
      <c r="A214" s="153" t="s">
        <v>680</v>
      </c>
      <c r="B214" s="67" t="n">
        <v>197</v>
      </c>
      <c r="C214" s="68" t="s">
        <v>871</v>
      </c>
      <c r="D214" s="68" t="s">
        <v>872</v>
      </c>
      <c r="E214" s="68" t="s">
        <v>873</v>
      </c>
      <c r="F214" s="69" t="s">
        <v>874</v>
      </c>
      <c r="G214" s="68" t="s">
        <v>108</v>
      </c>
      <c r="H214" s="68" t="n">
        <v>876</v>
      </c>
      <c r="I214" s="68" t="s">
        <v>257</v>
      </c>
      <c r="J214" s="68" t="n">
        <v>3</v>
      </c>
      <c r="K214" s="68" t="s">
        <v>582</v>
      </c>
      <c r="L214" s="68" t="s">
        <v>583</v>
      </c>
      <c r="M214" s="68" t="s">
        <v>875</v>
      </c>
      <c r="N214" s="71" t="n">
        <v>41862</v>
      </c>
      <c r="O214" s="71" t="n">
        <v>42004</v>
      </c>
      <c r="P214" s="72" t="s">
        <v>44</v>
      </c>
      <c r="Q214" s="72" t="s">
        <v>84</v>
      </c>
      <c r="R214" s="72" t="s">
        <v>55</v>
      </c>
      <c r="S214" s="201" t="s">
        <v>393</v>
      </c>
    </row>
    <row r="215" s="74" customFormat="true" ht="105" hidden="false" customHeight="true" outlineLevel="0" collapsed="false">
      <c r="A215" s="153" t="s">
        <v>680</v>
      </c>
      <c r="B215" s="67" t="n">
        <v>198</v>
      </c>
      <c r="C215" s="68" t="s">
        <v>876</v>
      </c>
      <c r="D215" s="68" t="s">
        <v>106</v>
      </c>
      <c r="E215" s="68" t="s">
        <v>877</v>
      </c>
      <c r="F215" s="69" t="s">
        <v>878</v>
      </c>
      <c r="G215" s="68" t="s">
        <v>108</v>
      </c>
      <c r="H215" s="68" t="n">
        <v>876</v>
      </c>
      <c r="I215" s="68" t="s">
        <v>257</v>
      </c>
      <c r="J215" s="68" t="n">
        <v>85</v>
      </c>
      <c r="K215" s="68" t="s">
        <v>53</v>
      </c>
      <c r="L215" s="68" t="s">
        <v>54</v>
      </c>
      <c r="M215" s="70" t="n">
        <v>17.5</v>
      </c>
      <c r="N215" s="71" t="n">
        <v>41862</v>
      </c>
      <c r="O215" s="71" t="n">
        <v>42004</v>
      </c>
      <c r="P215" s="72" t="s">
        <v>44</v>
      </c>
      <c r="Q215" s="72" t="s">
        <v>84</v>
      </c>
      <c r="R215" s="72" t="s">
        <v>55</v>
      </c>
      <c r="S215" s="201"/>
    </row>
    <row r="216" s="74" customFormat="true" ht="72.75" hidden="false" customHeight="true" outlineLevel="0" collapsed="false">
      <c r="A216" s="153" t="s">
        <v>680</v>
      </c>
      <c r="B216" s="67" t="n">
        <v>199</v>
      </c>
      <c r="C216" s="68" t="s">
        <v>879</v>
      </c>
      <c r="D216" s="68" t="s">
        <v>106</v>
      </c>
      <c r="E216" s="68" t="s">
        <v>880</v>
      </c>
      <c r="F216" s="69" t="s">
        <v>881</v>
      </c>
      <c r="G216" s="68" t="s">
        <v>108</v>
      </c>
      <c r="H216" s="68" t="n">
        <v>876</v>
      </c>
      <c r="I216" s="68" t="s">
        <v>257</v>
      </c>
      <c r="J216" s="68" t="n">
        <v>39</v>
      </c>
      <c r="K216" s="68" t="s">
        <v>53</v>
      </c>
      <c r="L216" s="68" t="s">
        <v>54</v>
      </c>
      <c r="M216" s="70" t="n">
        <v>13.1</v>
      </c>
      <c r="N216" s="71" t="n">
        <v>41862</v>
      </c>
      <c r="O216" s="71" t="n">
        <v>42004</v>
      </c>
      <c r="P216" s="72" t="s">
        <v>44</v>
      </c>
      <c r="Q216" s="72" t="s">
        <v>84</v>
      </c>
      <c r="R216" s="72" t="s">
        <v>55</v>
      </c>
      <c r="S216" s="201"/>
    </row>
    <row r="217" s="74" customFormat="true" ht="90.75" hidden="false" customHeight="true" outlineLevel="0" collapsed="false">
      <c r="A217" s="153" t="s">
        <v>680</v>
      </c>
      <c r="B217" s="67" t="n">
        <v>200</v>
      </c>
      <c r="C217" s="68" t="s">
        <v>882</v>
      </c>
      <c r="D217" s="68" t="s">
        <v>106</v>
      </c>
      <c r="E217" s="68" t="s">
        <v>883</v>
      </c>
      <c r="F217" s="69" t="s">
        <v>884</v>
      </c>
      <c r="G217" s="68" t="s">
        <v>108</v>
      </c>
      <c r="H217" s="68" t="n">
        <v>876</v>
      </c>
      <c r="I217" s="68" t="s">
        <v>257</v>
      </c>
      <c r="J217" s="68" t="n">
        <v>92</v>
      </c>
      <c r="K217" s="68" t="s">
        <v>53</v>
      </c>
      <c r="L217" s="68" t="s">
        <v>54</v>
      </c>
      <c r="M217" s="70" t="n">
        <v>14.4</v>
      </c>
      <c r="N217" s="71" t="n">
        <v>41862</v>
      </c>
      <c r="O217" s="71" t="n">
        <v>42004</v>
      </c>
      <c r="P217" s="72" t="s">
        <v>44</v>
      </c>
      <c r="Q217" s="72" t="s">
        <v>84</v>
      </c>
      <c r="R217" s="72" t="s">
        <v>55</v>
      </c>
      <c r="S217" s="201"/>
    </row>
    <row r="218" s="74" customFormat="true" ht="103.5" hidden="false" customHeight="true" outlineLevel="0" collapsed="false">
      <c r="A218" s="153" t="s">
        <v>680</v>
      </c>
      <c r="B218" s="67" t="n">
        <v>201</v>
      </c>
      <c r="C218" s="67" t="s">
        <v>885</v>
      </c>
      <c r="D218" s="90" t="s">
        <v>68</v>
      </c>
      <c r="E218" s="90" t="s">
        <v>586</v>
      </c>
      <c r="F218" s="209" t="s">
        <v>886</v>
      </c>
      <c r="G218" s="84" t="s">
        <v>887</v>
      </c>
      <c r="H218" s="81" t="n">
        <v>796</v>
      </c>
      <c r="I218" s="81" t="s">
        <v>201</v>
      </c>
      <c r="J218" s="81" t="n">
        <v>205</v>
      </c>
      <c r="K218" s="92" t="s">
        <v>209</v>
      </c>
      <c r="L218" s="88" t="s">
        <v>210</v>
      </c>
      <c r="M218" s="89" t="n">
        <v>1.18</v>
      </c>
      <c r="N218" s="71" t="n">
        <v>41877</v>
      </c>
      <c r="O218" s="210" t="s">
        <v>271</v>
      </c>
      <c r="P218" s="81" t="s">
        <v>44</v>
      </c>
      <c r="Q218" s="67" t="s">
        <v>45</v>
      </c>
      <c r="R218" s="81" t="s">
        <v>55</v>
      </c>
      <c r="S218" s="79" t="s">
        <v>888</v>
      </c>
    </row>
    <row r="219" s="74" customFormat="true" ht="80.25" hidden="false" customHeight="true" outlineLevel="0" collapsed="false">
      <c r="A219" s="153" t="s">
        <v>680</v>
      </c>
      <c r="B219" s="67" t="n">
        <v>202</v>
      </c>
      <c r="C219" s="67" t="s">
        <v>889</v>
      </c>
      <c r="D219" s="90" t="s">
        <v>68</v>
      </c>
      <c r="E219" s="90" t="s">
        <v>568</v>
      </c>
      <c r="F219" s="204" t="s">
        <v>890</v>
      </c>
      <c r="G219" s="84" t="s">
        <v>52</v>
      </c>
      <c r="H219" s="67" t="n">
        <v>876</v>
      </c>
      <c r="I219" s="67" t="s">
        <v>59</v>
      </c>
      <c r="J219" s="67" t="n">
        <v>3</v>
      </c>
      <c r="K219" s="92" t="s">
        <v>238</v>
      </c>
      <c r="L219" s="88" t="s">
        <v>239</v>
      </c>
      <c r="M219" s="89" t="n">
        <v>2.99</v>
      </c>
      <c r="N219" s="71" t="n">
        <v>41862</v>
      </c>
      <c r="O219" s="71" t="n">
        <v>41974</v>
      </c>
      <c r="P219" s="81" t="s">
        <v>44</v>
      </c>
      <c r="Q219" s="67" t="s">
        <v>84</v>
      </c>
      <c r="R219" s="81" t="s">
        <v>55</v>
      </c>
      <c r="S219" s="201"/>
    </row>
    <row r="220" s="74" customFormat="true" ht="89.25" hidden="false" customHeight="true" outlineLevel="0" collapsed="false">
      <c r="A220" s="153" t="s">
        <v>680</v>
      </c>
      <c r="B220" s="67" t="n">
        <v>203</v>
      </c>
      <c r="C220" s="67" t="s">
        <v>891</v>
      </c>
      <c r="D220" s="90" t="s">
        <v>68</v>
      </c>
      <c r="E220" s="90" t="s">
        <v>157</v>
      </c>
      <c r="F220" s="204" t="s">
        <v>892</v>
      </c>
      <c r="G220" s="84" t="s">
        <v>40</v>
      </c>
      <c r="H220" s="81" t="n">
        <v>876</v>
      </c>
      <c r="I220" s="81" t="s">
        <v>59</v>
      </c>
      <c r="J220" s="67" t="n">
        <v>2</v>
      </c>
      <c r="K220" s="92" t="s">
        <v>686</v>
      </c>
      <c r="L220" s="88" t="s">
        <v>687</v>
      </c>
      <c r="M220" s="84" t="s">
        <v>893</v>
      </c>
      <c r="N220" s="71" t="n">
        <v>41862</v>
      </c>
      <c r="O220" s="71" t="n">
        <v>41974</v>
      </c>
      <c r="P220" s="81" t="s">
        <v>44</v>
      </c>
      <c r="Q220" s="67" t="s">
        <v>84</v>
      </c>
      <c r="R220" s="81" t="s">
        <v>55</v>
      </c>
      <c r="S220" s="201"/>
    </row>
    <row r="221" s="74" customFormat="true" ht="78" hidden="false" customHeight="true" outlineLevel="0" collapsed="false">
      <c r="A221" s="153" t="s">
        <v>680</v>
      </c>
      <c r="B221" s="67" t="n">
        <v>204</v>
      </c>
      <c r="C221" s="67" t="s">
        <v>894</v>
      </c>
      <c r="D221" s="90" t="s">
        <v>182</v>
      </c>
      <c r="E221" s="90" t="s">
        <v>895</v>
      </c>
      <c r="F221" s="211" t="s">
        <v>896</v>
      </c>
      <c r="G221" s="84" t="s">
        <v>887</v>
      </c>
      <c r="H221" s="81" t="n">
        <v>796</v>
      </c>
      <c r="I221" s="81" t="s">
        <v>201</v>
      </c>
      <c r="J221" s="81" t="n">
        <v>1</v>
      </c>
      <c r="K221" s="92" t="s">
        <v>53</v>
      </c>
      <c r="L221" s="88" t="s">
        <v>54</v>
      </c>
      <c r="M221" s="89" t="n">
        <v>53.25</v>
      </c>
      <c r="N221" s="71" t="n">
        <v>41880</v>
      </c>
      <c r="O221" s="71" t="n">
        <v>41974</v>
      </c>
      <c r="P221" s="81" t="s">
        <v>44</v>
      </c>
      <c r="Q221" s="67" t="s">
        <v>84</v>
      </c>
      <c r="R221" s="81" t="s">
        <v>46</v>
      </c>
      <c r="S221" s="79"/>
    </row>
    <row r="222" s="74" customFormat="true" ht="147.75" hidden="false" customHeight="true" outlineLevel="0" collapsed="false">
      <c r="A222" s="153" t="s">
        <v>680</v>
      </c>
      <c r="B222" s="67" t="n">
        <v>205</v>
      </c>
      <c r="C222" s="67" t="s">
        <v>897</v>
      </c>
      <c r="D222" s="90" t="s">
        <v>37</v>
      </c>
      <c r="E222" s="90" t="s">
        <v>779</v>
      </c>
      <c r="F222" s="211" t="s">
        <v>898</v>
      </c>
      <c r="G222" s="84" t="s">
        <v>40</v>
      </c>
      <c r="H222" s="81" t="n">
        <v>876</v>
      </c>
      <c r="I222" s="81" t="s">
        <v>59</v>
      </c>
      <c r="J222" s="81" t="n">
        <v>3</v>
      </c>
      <c r="K222" s="92" t="s">
        <v>776</v>
      </c>
      <c r="L222" s="88" t="s">
        <v>777</v>
      </c>
      <c r="M222" s="84" t="s">
        <v>899</v>
      </c>
      <c r="N222" s="71" t="n">
        <v>41880</v>
      </c>
      <c r="O222" s="71" t="n">
        <v>41973</v>
      </c>
      <c r="P222" s="81" t="s">
        <v>44</v>
      </c>
      <c r="Q222" s="67" t="s">
        <v>84</v>
      </c>
      <c r="R222" s="81" t="s">
        <v>46</v>
      </c>
      <c r="S222" s="79"/>
    </row>
    <row r="223" s="74" customFormat="true" ht="74.25" hidden="false" customHeight="true" outlineLevel="0" collapsed="false">
      <c r="A223" s="153" t="s">
        <v>680</v>
      </c>
      <c r="B223" s="67" t="n">
        <v>206</v>
      </c>
      <c r="C223" s="67" t="s">
        <v>900</v>
      </c>
      <c r="D223" s="90" t="s">
        <v>68</v>
      </c>
      <c r="E223" s="90" t="s">
        <v>779</v>
      </c>
      <c r="F223" s="211" t="s">
        <v>901</v>
      </c>
      <c r="G223" s="84" t="s">
        <v>40</v>
      </c>
      <c r="H223" s="81" t="n">
        <v>876</v>
      </c>
      <c r="I223" s="81" t="s">
        <v>59</v>
      </c>
      <c r="J223" s="83" t="n">
        <v>1</v>
      </c>
      <c r="K223" s="92" t="s">
        <v>53</v>
      </c>
      <c r="L223" s="88" t="s">
        <v>54</v>
      </c>
      <c r="M223" s="89" t="n">
        <v>12.27</v>
      </c>
      <c r="N223" s="71" t="n">
        <v>41879</v>
      </c>
      <c r="O223" s="71" t="s">
        <v>271</v>
      </c>
      <c r="P223" s="81" t="s">
        <v>44</v>
      </c>
      <c r="Q223" s="67" t="s">
        <v>84</v>
      </c>
      <c r="R223" s="81" t="s">
        <v>46</v>
      </c>
      <c r="S223" s="79"/>
    </row>
    <row r="224" s="74" customFormat="true" ht="162.75" hidden="false" customHeight="true" outlineLevel="0" collapsed="false">
      <c r="A224" s="153" t="s">
        <v>680</v>
      </c>
      <c r="B224" s="67" t="n">
        <v>207</v>
      </c>
      <c r="C224" s="67" t="s">
        <v>902</v>
      </c>
      <c r="D224" s="90" t="s">
        <v>903</v>
      </c>
      <c r="E224" s="90" t="s">
        <v>904</v>
      </c>
      <c r="F224" s="204" t="s">
        <v>905</v>
      </c>
      <c r="G224" s="84" t="s">
        <v>40</v>
      </c>
      <c r="H224" s="90" t="s">
        <v>906</v>
      </c>
      <c r="I224" s="81" t="s">
        <v>907</v>
      </c>
      <c r="J224" s="81" t="s">
        <v>908</v>
      </c>
      <c r="K224" s="92" t="s">
        <v>209</v>
      </c>
      <c r="L224" s="88" t="s">
        <v>210</v>
      </c>
      <c r="M224" s="84" t="s">
        <v>909</v>
      </c>
      <c r="N224" s="71" t="n">
        <v>41879</v>
      </c>
      <c r="O224" s="71" t="n">
        <v>41974</v>
      </c>
      <c r="P224" s="81" t="s">
        <v>44</v>
      </c>
      <c r="Q224" s="67" t="s">
        <v>84</v>
      </c>
      <c r="R224" s="81" t="s">
        <v>46</v>
      </c>
      <c r="S224" s="79"/>
    </row>
    <row r="225" s="74" customFormat="true" ht="82.5" hidden="false" customHeight="true" outlineLevel="0" collapsed="false">
      <c r="A225" s="153" t="s">
        <v>680</v>
      </c>
      <c r="B225" s="67" t="n">
        <v>208</v>
      </c>
      <c r="C225" s="67" t="s">
        <v>910</v>
      </c>
      <c r="D225" s="90" t="s">
        <v>68</v>
      </c>
      <c r="E225" s="90" t="s">
        <v>586</v>
      </c>
      <c r="F225" s="211" t="s">
        <v>911</v>
      </c>
      <c r="G225" s="84" t="s">
        <v>40</v>
      </c>
      <c r="H225" s="81" t="n">
        <v>876</v>
      </c>
      <c r="I225" s="81" t="s">
        <v>59</v>
      </c>
      <c r="J225" s="83" t="n">
        <v>3</v>
      </c>
      <c r="K225" s="92" t="s">
        <v>390</v>
      </c>
      <c r="L225" s="88" t="s">
        <v>391</v>
      </c>
      <c r="M225" s="89" t="n">
        <v>6.53</v>
      </c>
      <c r="N225" s="71" t="n">
        <v>41879</v>
      </c>
      <c r="O225" s="71" t="n">
        <v>42004</v>
      </c>
      <c r="P225" s="81" t="s">
        <v>44</v>
      </c>
      <c r="Q225" s="67" t="s">
        <v>84</v>
      </c>
      <c r="R225" s="81" t="s">
        <v>55</v>
      </c>
      <c r="S225" s="79"/>
    </row>
    <row r="226" s="74" customFormat="true" ht="95.25" hidden="false" customHeight="true" outlineLevel="0" collapsed="false">
      <c r="A226" s="153" t="s">
        <v>680</v>
      </c>
      <c r="B226" s="67" t="n">
        <v>209</v>
      </c>
      <c r="C226" s="67" t="s">
        <v>912</v>
      </c>
      <c r="D226" s="90" t="s">
        <v>68</v>
      </c>
      <c r="E226" s="90" t="s">
        <v>568</v>
      </c>
      <c r="F226" s="211" t="s">
        <v>913</v>
      </c>
      <c r="G226" s="84" t="s">
        <v>40</v>
      </c>
      <c r="H226" s="81" t="n">
        <v>642</v>
      </c>
      <c r="I226" s="81" t="s">
        <v>41</v>
      </c>
      <c r="J226" s="83" t="n">
        <v>6</v>
      </c>
      <c r="K226" s="92" t="s">
        <v>914</v>
      </c>
      <c r="L226" s="88" t="s">
        <v>915</v>
      </c>
      <c r="M226" s="89" t="n">
        <v>31.71</v>
      </c>
      <c r="N226" s="71" t="n">
        <v>41877</v>
      </c>
      <c r="O226" s="71" t="n">
        <v>42094</v>
      </c>
      <c r="P226" s="81" t="s">
        <v>44</v>
      </c>
      <c r="Q226" s="67" t="s">
        <v>84</v>
      </c>
      <c r="R226" s="81" t="s">
        <v>46</v>
      </c>
      <c r="S226" s="79"/>
    </row>
    <row r="227" s="74" customFormat="true" ht="163.5" hidden="false" customHeight="true" outlineLevel="0" collapsed="false">
      <c r="A227" s="153" t="s">
        <v>680</v>
      </c>
      <c r="B227" s="67" t="n">
        <v>210</v>
      </c>
      <c r="C227" s="67" t="s">
        <v>916</v>
      </c>
      <c r="D227" s="90" t="s">
        <v>68</v>
      </c>
      <c r="E227" s="90" t="s">
        <v>568</v>
      </c>
      <c r="F227" s="211" t="s">
        <v>917</v>
      </c>
      <c r="G227" s="84" t="s">
        <v>40</v>
      </c>
      <c r="H227" s="81" t="n">
        <v>642</v>
      </c>
      <c r="I227" s="81" t="s">
        <v>41</v>
      </c>
      <c r="J227" s="83" t="n">
        <v>5</v>
      </c>
      <c r="K227" s="92" t="s">
        <v>53</v>
      </c>
      <c r="L227" s="88" t="s">
        <v>54</v>
      </c>
      <c r="M227" s="84" t="s">
        <v>918</v>
      </c>
      <c r="N227" s="71" t="n">
        <v>41879</v>
      </c>
      <c r="O227" s="71" t="n">
        <v>42094</v>
      </c>
      <c r="P227" s="81" t="s">
        <v>44</v>
      </c>
      <c r="Q227" s="67" t="s">
        <v>84</v>
      </c>
      <c r="R227" s="81" t="s">
        <v>46</v>
      </c>
      <c r="S227" s="79"/>
    </row>
    <row r="228" s="74" customFormat="true" ht="93.75" hidden="false" customHeight="true" outlineLevel="0" collapsed="false">
      <c r="A228" s="153" t="s">
        <v>680</v>
      </c>
      <c r="B228" s="67" t="n">
        <v>211</v>
      </c>
      <c r="C228" s="81" t="s">
        <v>919</v>
      </c>
      <c r="D228" s="90" t="s">
        <v>310</v>
      </c>
      <c r="E228" s="90" t="s">
        <v>779</v>
      </c>
      <c r="F228" s="211" t="s">
        <v>920</v>
      </c>
      <c r="G228" s="84" t="s">
        <v>921</v>
      </c>
      <c r="H228" s="81" t="n">
        <v>876</v>
      </c>
      <c r="I228" s="81" t="s">
        <v>59</v>
      </c>
      <c r="J228" s="83" t="n">
        <v>1</v>
      </c>
      <c r="K228" s="92" t="s">
        <v>922</v>
      </c>
      <c r="L228" s="88" t="s">
        <v>923</v>
      </c>
      <c r="M228" s="84" t="n">
        <v>73.92</v>
      </c>
      <c r="N228" s="71" t="n">
        <v>41880</v>
      </c>
      <c r="O228" s="71" t="n">
        <v>41974</v>
      </c>
      <c r="P228" s="81" t="s">
        <v>44</v>
      </c>
      <c r="Q228" s="67" t="s">
        <v>84</v>
      </c>
      <c r="R228" s="81" t="s">
        <v>46</v>
      </c>
      <c r="S228" s="79"/>
    </row>
    <row r="229" s="74" customFormat="true" ht="80.25" hidden="false" customHeight="true" outlineLevel="0" collapsed="false">
      <c r="A229" s="153" t="s">
        <v>680</v>
      </c>
      <c r="B229" s="67" t="n">
        <v>212</v>
      </c>
      <c r="C229" s="81" t="s">
        <v>924</v>
      </c>
      <c r="D229" s="90" t="s">
        <v>37</v>
      </c>
      <c r="E229" s="90" t="s">
        <v>925</v>
      </c>
      <c r="F229" s="204" t="s">
        <v>926</v>
      </c>
      <c r="G229" s="84" t="s">
        <v>40</v>
      </c>
      <c r="H229" s="90" t="s">
        <v>378</v>
      </c>
      <c r="I229" s="81" t="s">
        <v>379</v>
      </c>
      <c r="J229" s="81" t="s">
        <v>927</v>
      </c>
      <c r="K229" s="92" t="s">
        <v>53</v>
      </c>
      <c r="L229" s="88" t="s">
        <v>54</v>
      </c>
      <c r="M229" s="89" t="n">
        <v>4.03</v>
      </c>
      <c r="N229" s="71" t="n">
        <v>41880</v>
      </c>
      <c r="O229" s="71" t="n">
        <v>42004</v>
      </c>
      <c r="P229" s="81" t="s">
        <v>44</v>
      </c>
      <c r="Q229" s="67" t="s">
        <v>45</v>
      </c>
      <c r="R229" s="81" t="s">
        <v>55</v>
      </c>
      <c r="S229" s="79"/>
    </row>
    <row r="230" s="169" customFormat="true" ht="99" hidden="false" customHeight="true" outlineLevel="0" collapsed="false">
      <c r="A230" s="153" t="s">
        <v>680</v>
      </c>
      <c r="B230" s="67" t="n">
        <v>213</v>
      </c>
      <c r="C230" s="68" t="s">
        <v>928</v>
      </c>
      <c r="D230" s="68" t="s">
        <v>68</v>
      </c>
      <c r="E230" s="68" t="s">
        <v>929</v>
      </c>
      <c r="F230" s="174" t="s">
        <v>930</v>
      </c>
      <c r="G230" s="68" t="s">
        <v>614</v>
      </c>
      <c r="H230" s="68" t="n">
        <v>798</v>
      </c>
      <c r="I230" s="68" t="s">
        <v>615</v>
      </c>
      <c r="J230" s="68" t="n">
        <v>1</v>
      </c>
      <c r="K230" s="68" t="s">
        <v>238</v>
      </c>
      <c r="L230" s="68" t="s">
        <v>239</v>
      </c>
      <c r="M230" s="70" t="s">
        <v>931</v>
      </c>
      <c r="N230" s="71" t="n">
        <v>41852</v>
      </c>
      <c r="O230" s="71" t="n">
        <v>41974</v>
      </c>
      <c r="P230" s="68" t="s">
        <v>44</v>
      </c>
      <c r="Q230" s="68" t="s">
        <v>45</v>
      </c>
      <c r="R230" s="68" t="s">
        <v>55</v>
      </c>
      <c r="S230" s="73" t="s">
        <v>66</v>
      </c>
    </row>
    <row r="231" s="74" customFormat="true" ht="99" hidden="false" customHeight="true" outlineLevel="0" collapsed="false">
      <c r="A231" s="153" t="s">
        <v>680</v>
      </c>
      <c r="B231" s="67" t="n">
        <v>214</v>
      </c>
      <c r="C231" s="68" t="s">
        <v>932</v>
      </c>
      <c r="D231" s="68" t="s">
        <v>643</v>
      </c>
      <c r="E231" s="68" t="s">
        <v>644</v>
      </c>
      <c r="F231" s="69" t="s">
        <v>933</v>
      </c>
      <c r="G231" s="84" t="s">
        <v>40</v>
      </c>
      <c r="H231" s="68" t="n">
        <v>642</v>
      </c>
      <c r="I231" s="68" t="s">
        <v>41</v>
      </c>
      <c r="J231" s="68" t="n">
        <v>47</v>
      </c>
      <c r="K231" s="68" t="s">
        <v>53</v>
      </c>
      <c r="L231" s="68" t="s">
        <v>54</v>
      </c>
      <c r="M231" s="70" t="n">
        <v>6.08</v>
      </c>
      <c r="N231" s="71" t="n">
        <v>41858</v>
      </c>
      <c r="O231" s="71" t="n">
        <v>42277</v>
      </c>
      <c r="P231" s="72" t="s">
        <v>44</v>
      </c>
      <c r="Q231" s="72" t="s">
        <v>84</v>
      </c>
      <c r="R231" s="72" t="s">
        <v>55</v>
      </c>
      <c r="S231" s="201"/>
    </row>
    <row r="232" s="74" customFormat="true" ht="139.5" hidden="false" customHeight="true" outlineLevel="0" collapsed="false">
      <c r="A232" s="153" t="s">
        <v>680</v>
      </c>
      <c r="B232" s="67" t="n">
        <v>215</v>
      </c>
      <c r="C232" s="68" t="s">
        <v>934</v>
      </c>
      <c r="D232" s="68" t="s">
        <v>68</v>
      </c>
      <c r="E232" s="68" t="s">
        <v>935</v>
      </c>
      <c r="F232" s="82" t="s">
        <v>936</v>
      </c>
      <c r="G232" s="71" t="s">
        <v>52</v>
      </c>
      <c r="H232" s="212" t="n">
        <v>876</v>
      </c>
      <c r="I232" s="72" t="s">
        <v>59</v>
      </c>
      <c r="J232" s="213" t="n">
        <v>3</v>
      </c>
      <c r="K232" s="72" t="s">
        <v>238</v>
      </c>
      <c r="L232" s="72" t="s">
        <v>239</v>
      </c>
      <c r="M232" s="70" t="n">
        <v>1.81</v>
      </c>
      <c r="N232" s="71" t="n">
        <v>41858</v>
      </c>
      <c r="O232" s="71" t="n">
        <v>41974</v>
      </c>
      <c r="P232" s="72" t="s">
        <v>44</v>
      </c>
      <c r="Q232" s="72" t="s">
        <v>45</v>
      </c>
      <c r="R232" s="72" t="s">
        <v>55</v>
      </c>
      <c r="S232" s="201"/>
    </row>
    <row r="233" s="74" customFormat="true" ht="106.5" hidden="false" customHeight="true" outlineLevel="0" collapsed="false">
      <c r="A233" s="214" t="s">
        <v>680</v>
      </c>
      <c r="B233" s="96" t="n">
        <v>216</v>
      </c>
      <c r="C233" s="101" t="s">
        <v>937</v>
      </c>
      <c r="D233" s="215" t="s">
        <v>68</v>
      </c>
      <c r="E233" s="215" t="s">
        <v>938</v>
      </c>
      <c r="F233" s="216" t="s">
        <v>939</v>
      </c>
      <c r="G233" s="217" t="s">
        <v>940</v>
      </c>
      <c r="H233" s="101" t="n">
        <v>796</v>
      </c>
      <c r="I233" s="101" t="s">
        <v>201</v>
      </c>
      <c r="J233" s="100" t="n">
        <v>2124</v>
      </c>
      <c r="K233" s="218" t="s">
        <v>53</v>
      </c>
      <c r="L233" s="103" t="s">
        <v>54</v>
      </c>
      <c r="M233" s="104" t="n">
        <v>3.98</v>
      </c>
      <c r="N233" s="105" t="n">
        <v>41879</v>
      </c>
      <c r="O233" s="105" t="n">
        <v>42004</v>
      </c>
      <c r="P233" s="101" t="s">
        <v>44</v>
      </c>
      <c r="Q233" s="96" t="s">
        <v>84</v>
      </c>
      <c r="R233" s="101" t="s">
        <v>55</v>
      </c>
      <c r="S233" s="156"/>
    </row>
    <row r="234" s="74" customFormat="true" ht="126.75" hidden="false" customHeight="true" outlineLevel="0" collapsed="false">
      <c r="A234" s="182" t="s">
        <v>680</v>
      </c>
      <c r="B234" s="108" t="n">
        <v>217</v>
      </c>
      <c r="C234" s="219" t="s">
        <v>941</v>
      </c>
      <c r="D234" s="220" t="s">
        <v>706</v>
      </c>
      <c r="E234" s="221" t="s">
        <v>302</v>
      </c>
      <c r="F234" s="222" t="s">
        <v>942</v>
      </c>
      <c r="G234" s="220" t="s">
        <v>40</v>
      </c>
      <c r="H234" s="223" t="n">
        <v>113</v>
      </c>
      <c r="I234" s="223" t="s">
        <v>266</v>
      </c>
      <c r="J234" s="224" t="n">
        <v>6000</v>
      </c>
      <c r="K234" s="225" t="s">
        <v>328</v>
      </c>
      <c r="L234" s="220" t="s">
        <v>550</v>
      </c>
      <c r="M234" s="226" t="n">
        <v>3.5</v>
      </c>
      <c r="N234" s="112" t="n">
        <v>41887</v>
      </c>
      <c r="O234" s="112" t="n">
        <v>42369</v>
      </c>
      <c r="P234" s="219" t="s">
        <v>44</v>
      </c>
      <c r="Q234" s="108" t="s">
        <v>45</v>
      </c>
      <c r="R234" s="219" t="s">
        <v>55</v>
      </c>
      <c r="S234" s="227"/>
    </row>
    <row r="235" s="162" customFormat="true" ht="87.75" hidden="false" customHeight="true" outlineLevel="0" collapsed="false">
      <c r="A235" s="183" t="s">
        <v>680</v>
      </c>
      <c r="B235" s="116" t="n">
        <v>218</v>
      </c>
      <c r="C235" s="127" t="s">
        <v>943</v>
      </c>
      <c r="D235" s="228" t="s">
        <v>944</v>
      </c>
      <c r="E235" s="228" t="s">
        <v>945</v>
      </c>
      <c r="F235" s="187" t="s">
        <v>946</v>
      </c>
      <c r="G235" s="229" t="s">
        <v>947</v>
      </c>
      <c r="H235" s="127" t="n">
        <v>876</v>
      </c>
      <c r="I235" s="127" t="s">
        <v>59</v>
      </c>
      <c r="J235" s="230" t="n">
        <v>5</v>
      </c>
      <c r="K235" s="231" t="s">
        <v>209</v>
      </c>
      <c r="L235" s="232" t="s">
        <v>210</v>
      </c>
      <c r="M235" s="233" t="n">
        <v>18.95</v>
      </c>
      <c r="N235" s="120" t="n">
        <v>41904</v>
      </c>
      <c r="O235" s="120" t="n">
        <v>41974</v>
      </c>
      <c r="P235" s="140" t="s">
        <v>44</v>
      </c>
      <c r="Q235" s="116" t="s">
        <v>45</v>
      </c>
      <c r="R235" s="140" t="s">
        <v>55</v>
      </c>
      <c r="S235" s="161"/>
    </row>
    <row r="236" s="162" customFormat="true" ht="72" hidden="false" customHeight="true" outlineLevel="0" collapsed="false">
      <c r="A236" s="183" t="s">
        <v>680</v>
      </c>
      <c r="B236" s="116" t="n">
        <v>219</v>
      </c>
      <c r="C236" s="234" t="s">
        <v>948</v>
      </c>
      <c r="D236" s="157" t="s">
        <v>226</v>
      </c>
      <c r="E236" s="186" t="s">
        <v>949</v>
      </c>
      <c r="F236" s="187" t="s">
        <v>950</v>
      </c>
      <c r="G236" s="157" t="s">
        <v>40</v>
      </c>
      <c r="H236" s="123" t="n">
        <v>642</v>
      </c>
      <c r="I236" s="123" t="s">
        <v>41</v>
      </c>
      <c r="J236" s="123" t="n">
        <v>1</v>
      </c>
      <c r="K236" s="188" t="s">
        <v>53</v>
      </c>
      <c r="L236" s="157" t="s">
        <v>54</v>
      </c>
      <c r="M236" s="235" t="n">
        <v>8</v>
      </c>
      <c r="N236" s="120" t="n">
        <v>41904</v>
      </c>
      <c r="O236" s="120" t="n">
        <v>41974</v>
      </c>
      <c r="P236" s="140" t="s">
        <v>44</v>
      </c>
      <c r="Q236" s="116" t="s">
        <v>45</v>
      </c>
      <c r="R236" s="140" t="s">
        <v>55</v>
      </c>
      <c r="S236" s="161"/>
    </row>
    <row r="237" s="162" customFormat="true" ht="48" hidden="false" customHeight="true" outlineLevel="0" collapsed="false">
      <c r="A237" s="183" t="s">
        <v>680</v>
      </c>
      <c r="B237" s="116" t="n">
        <v>220</v>
      </c>
      <c r="C237" s="234" t="s">
        <v>951</v>
      </c>
      <c r="D237" s="236" t="s">
        <v>226</v>
      </c>
      <c r="E237" s="236" t="s">
        <v>949</v>
      </c>
      <c r="F237" s="237" t="s">
        <v>952</v>
      </c>
      <c r="G237" s="157" t="s">
        <v>40</v>
      </c>
      <c r="H237" s="140" t="n">
        <v>642</v>
      </c>
      <c r="I237" s="140" t="s">
        <v>41</v>
      </c>
      <c r="J237" s="140" t="n">
        <v>1</v>
      </c>
      <c r="K237" s="128" t="s">
        <v>53</v>
      </c>
      <c r="L237" s="129" t="s">
        <v>54</v>
      </c>
      <c r="M237" s="238" t="n">
        <v>2.088</v>
      </c>
      <c r="N237" s="120" t="n">
        <v>41904</v>
      </c>
      <c r="O237" s="120" t="n">
        <v>41974</v>
      </c>
      <c r="P237" s="140" t="s">
        <v>44</v>
      </c>
      <c r="Q237" s="116" t="s">
        <v>45</v>
      </c>
      <c r="R237" s="140" t="s">
        <v>55</v>
      </c>
      <c r="S237" s="161"/>
    </row>
    <row r="238" s="162" customFormat="true" ht="48" hidden="false" customHeight="true" outlineLevel="0" collapsed="false">
      <c r="A238" s="183" t="s">
        <v>680</v>
      </c>
      <c r="B238" s="116" t="n">
        <v>221</v>
      </c>
      <c r="C238" s="234" t="s">
        <v>953</v>
      </c>
      <c r="D238" s="157" t="s">
        <v>954</v>
      </c>
      <c r="E238" s="186" t="s">
        <v>955</v>
      </c>
      <c r="F238" s="190" t="s">
        <v>956</v>
      </c>
      <c r="G238" s="157" t="s">
        <v>40</v>
      </c>
      <c r="H238" s="123" t="n">
        <v>792</v>
      </c>
      <c r="I238" s="123" t="s">
        <v>65</v>
      </c>
      <c r="J238" s="123" t="n">
        <v>182</v>
      </c>
      <c r="K238" s="188" t="s">
        <v>582</v>
      </c>
      <c r="L238" s="157" t="s">
        <v>583</v>
      </c>
      <c r="M238" s="157" t="n">
        <v>20.5</v>
      </c>
      <c r="N238" s="120" t="n">
        <v>41904</v>
      </c>
      <c r="O238" s="120" t="n">
        <v>41974</v>
      </c>
      <c r="P238" s="140" t="s">
        <v>44</v>
      </c>
      <c r="Q238" s="116" t="s">
        <v>45</v>
      </c>
      <c r="R238" s="140" t="s">
        <v>55</v>
      </c>
      <c r="S238" s="161"/>
    </row>
    <row r="239" s="162" customFormat="true" ht="48" hidden="false" customHeight="true" outlineLevel="0" collapsed="false">
      <c r="A239" s="183" t="s">
        <v>680</v>
      </c>
      <c r="B239" s="116" t="n">
        <v>222</v>
      </c>
      <c r="C239" s="234" t="s">
        <v>957</v>
      </c>
      <c r="D239" s="157" t="s">
        <v>954</v>
      </c>
      <c r="E239" s="186" t="s">
        <v>955</v>
      </c>
      <c r="F239" s="190" t="s">
        <v>958</v>
      </c>
      <c r="G239" s="157" t="s">
        <v>40</v>
      </c>
      <c r="H239" s="123" t="n">
        <v>792</v>
      </c>
      <c r="I239" s="123" t="s">
        <v>65</v>
      </c>
      <c r="J239" s="123" t="n">
        <v>178</v>
      </c>
      <c r="K239" s="188" t="s">
        <v>317</v>
      </c>
      <c r="L239" s="157" t="s">
        <v>318</v>
      </c>
      <c r="M239" s="157" t="n">
        <v>25.1</v>
      </c>
      <c r="N239" s="120" t="n">
        <v>41904</v>
      </c>
      <c r="O239" s="120" t="n">
        <v>41974</v>
      </c>
      <c r="P239" s="140" t="s">
        <v>44</v>
      </c>
      <c r="Q239" s="116" t="s">
        <v>45</v>
      </c>
      <c r="R239" s="140" t="s">
        <v>55</v>
      </c>
      <c r="S239" s="161"/>
    </row>
    <row r="240" s="162" customFormat="true" ht="88.5" hidden="false" customHeight="true" outlineLevel="0" collapsed="false">
      <c r="A240" s="183" t="s">
        <v>680</v>
      </c>
      <c r="B240" s="116" t="n">
        <v>223</v>
      </c>
      <c r="C240" s="239" t="s">
        <v>959</v>
      </c>
      <c r="D240" s="157" t="s">
        <v>960</v>
      </c>
      <c r="E240" s="186" t="s">
        <v>961</v>
      </c>
      <c r="F240" s="125" t="s">
        <v>962</v>
      </c>
      <c r="G240" s="157" t="s">
        <v>40</v>
      </c>
      <c r="H240" s="123" t="n">
        <v>876</v>
      </c>
      <c r="I240" s="123" t="s">
        <v>59</v>
      </c>
      <c r="J240" s="186" t="n">
        <v>1</v>
      </c>
      <c r="K240" s="188" t="s">
        <v>963</v>
      </c>
      <c r="L240" s="157" t="s">
        <v>964</v>
      </c>
      <c r="M240" s="157" t="n">
        <v>18.7</v>
      </c>
      <c r="N240" s="120" t="n">
        <v>41904</v>
      </c>
      <c r="O240" s="120" t="n">
        <v>42004</v>
      </c>
      <c r="P240" s="140" t="s">
        <v>44</v>
      </c>
      <c r="Q240" s="116" t="s">
        <v>84</v>
      </c>
      <c r="R240" s="140" t="s">
        <v>55</v>
      </c>
      <c r="S240" s="161"/>
    </row>
    <row r="241" s="162" customFormat="true" ht="63" hidden="false" customHeight="true" outlineLevel="0" collapsed="false">
      <c r="A241" s="183" t="s">
        <v>680</v>
      </c>
      <c r="B241" s="116" t="n">
        <v>224</v>
      </c>
      <c r="C241" s="239" t="s">
        <v>965</v>
      </c>
      <c r="D241" s="157" t="s">
        <v>68</v>
      </c>
      <c r="E241" s="186" t="s">
        <v>568</v>
      </c>
      <c r="F241" s="125" t="s">
        <v>966</v>
      </c>
      <c r="G241" s="157" t="s">
        <v>967</v>
      </c>
      <c r="H241" s="123" t="n">
        <v>796</v>
      </c>
      <c r="I241" s="123" t="s">
        <v>201</v>
      </c>
      <c r="J241" s="186" t="n">
        <v>1</v>
      </c>
      <c r="K241" s="188" t="s">
        <v>53</v>
      </c>
      <c r="L241" s="157" t="s">
        <v>54</v>
      </c>
      <c r="M241" s="157" t="n">
        <v>3.54</v>
      </c>
      <c r="N241" s="120" t="n">
        <v>41904</v>
      </c>
      <c r="O241" s="120" t="n">
        <v>42156</v>
      </c>
      <c r="P241" s="140" t="s">
        <v>44</v>
      </c>
      <c r="Q241" s="116" t="s">
        <v>45</v>
      </c>
      <c r="R241" s="140" t="s">
        <v>55</v>
      </c>
      <c r="S241" s="161"/>
    </row>
    <row r="242" s="162" customFormat="true" ht="89.25" hidden="false" customHeight="true" outlineLevel="0" collapsed="false">
      <c r="A242" s="183" t="s">
        <v>680</v>
      </c>
      <c r="B242" s="116" t="n">
        <v>225</v>
      </c>
      <c r="C242" s="239" t="s">
        <v>968</v>
      </c>
      <c r="D242" s="157" t="s">
        <v>68</v>
      </c>
      <c r="E242" s="186" t="s">
        <v>664</v>
      </c>
      <c r="F242" s="125" t="s">
        <v>969</v>
      </c>
      <c r="G242" s="157" t="s">
        <v>40</v>
      </c>
      <c r="H242" s="123" t="n">
        <v>796</v>
      </c>
      <c r="I242" s="123" t="s">
        <v>201</v>
      </c>
      <c r="J242" s="186" t="n">
        <v>60</v>
      </c>
      <c r="K242" s="188" t="s">
        <v>970</v>
      </c>
      <c r="L242" s="157" t="s">
        <v>971</v>
      </c>
      <c r="M242" s="157" t="s">
        <v>972</v>
      </c>
      <c r="N242" s="120" t="n">
        <v>41911</v>
      </c>
      <c r="O242" s="120" t="n">
        <v>42339</v>
      </c>
      <c r="P242" s="140" t="s">
        <v>44</v>
      </c>
      <c r="Q242" s="116" t="s">
        <v>45</v>
      </c>
      <c r="R242" s="140" t="s">
        <v>55</v>
      </c>
      <c r="S242" s="161"/>
    </row>
    <row r="243" s="162" customFormat="true" ht="69.75" hidden="false" customHeight="true" outlineLevel="0" collapsed="false">
      <c r="A243" s="183" t="s">
        <v>680</v>
      </c>
      <c r="B243" s="116" t="n">
        <v>226</v>
      </c>
      <c r="C243" s="116" t="s">
        <v>973</v>
      </c>
      <c r="D243" s="159" t="s">
        <v>438</v>
      </c>
      <c r="E243" s="159" t="s">
        <v>974</v>
      </c>
      <c r="F243" s="163" t="s">
        <v>975</v>
      </c>
      <c r="G243" s="159" t="s">
        <v>40</v>
      </c>
      <c r="H243" s="158" t="n">
        <v>778</v>
      </c>
      <c r="I243" s="159" t="s">
        <v>555</v>
      </c>
      <c r="J243" s="158" t="n">
        <v>13700</v>
      </c>
      <c r="K243" s="159" t="s">
        <v>53</v>
      </c>
      <c r="L243" s="159" t="s">
        <v>54</v>
      </c>
      <c r="M243" s="159" t="n">
        <v>7.5</v>
      </c>
      <c r="N243" s="120" t="n">
        <v>41904</v>
      </c>
      <c r="O243" s="120" t="n">
        <v>41913</v>
      </c>
      <c r="P243" s="159" t="s">
        <v>976</v>
      </c>
      <c r="Q243" s="159" t="s">
        <v>84</v>
      </c>
      <c r="R243" s="160" t="s">
        <v>55</v>
      </c>
      <c r="S243" s="161" t="s">
        <v>977</v>
      </c>
    </row>
    <row r="244" s="74" customFormat="true" ht="118.5" hidden="false" customHeight="true" outlineLevel="0" collapsed="false">
      <c r="A244" s="183" t="s">
        <v>680</v>
      </c>
      <c r="B244" s="116" t="n">
        <v>227</v>
      </c>
      <c r="C244" s="116" t="s">
        <v>978</v>
      </c>
      <c r="D244" s="124" t="s">
        <v>724</v>
      </c>
      <c r="E244" s="124" t="s">
        <v>979</v>
      </c>
      <c r="F244" s="143" t="s">
        <v>980</v>
      </c>
      <c r="G244" s="126" t="s">
        <v>40</v>
      </c>
      <c r="H244" s="140" t="s">
        <v>981</v>
      </c>
      <c r="I244" s="140" t="s">
        <v>982</v>
      </c>
      <c r="J244" s="140" t="n">
        <v>134</v>
      </c>
      <c r="K244" s="128" t="s">
        <v>53</v>
      </c>
      <c r="L244" s="129" t="s">
        <v>54</v>
      </c>
      <c r="M244" s="144" t="n">
        <v>1.06</v>
      </c>
      <c r="N244" s="120" t="n">
        <v>41904</v>
      </c>
      <c r="O244" s="184" t="s">
        <v>271</v>
      </c>
      <c r="P244" s="140" t="s">
        <v>976</v>
      </c>
      <c r="Q244" s="116" t="s">
        <v>84</v>
      </c>
      <c r="R244" s="140" t="s">
        <v>55</v>
      </c>
      <c r="S244" s="185" t="s">
        <v>977</v>
      </c>
    </row>
    <row r="245" s="162" customFormat="true" ht="93" hidden="false" customHeight="true" outlineLevel="0" collapsed="false">
      <c r="A245" s="183" t="s">
        <v>680</v>
      </c>
      <c r="B245" s="116" t="n">
        <v>228</v>
      </c>
      <c r="C245" s="140" t="s">
        <v>983</v>
      </c>
      <c r="D245" s="140" t="s">
        <v>106</v>
      </c>
      <c r="E245" s="140" t="s">
        <v>984</v>
      </c>
      <c r="F245" s="141" t="s">
        <v>985</v>
      </c>
      <c r="G245" s="140" t="s">
        <v>108</v>
      </c>
      <c r="H245" s="142" t="n">
        <v>876</v>
      </c>
      <c r="I245" s="140" t="s">
        <v>257</v>
      </c>
      <c r="J245" s="140" t="n">
        <v>25</v>
      </c>
      <c r="K245" s="140" t="s">
        <v>53</v>
      </c>
      <c r="L245" s="140" t="s">
        <v>54</v>
      </c>
      <c r="M245" s="126" t="n">
        <v>2</v>
      </c>
      <c r="N245" s="240" t="n">
        <v>41898</v>
      </c>
      <c r="O245" s="240" t="n">
        <v>42004</v>
      </c>
      <c r="P245" s="140" t="s">
        <v>44</v>
      </c>
      <c r="Q245" s="140" t="s">
        <v>84</v>
      </c>
      <c r="R245" s="140" t="s">
        <v>55</v>
      </c>
      <c r="S245" s="161"/>
    </row>
    <row r="246" s="162" customFormat="true" ht="93" hidden="false" customHeight="true" outlineLevel="0" collapsed="false">
      <c r="A246" s="183" t="s">
        <v>680</v>
      </c>
      <c r="B246" s="116" t="n">
        <v>229</v>
      </c>
      <c r="C246" s="140" t="s">
        <v>986</v>
      </c>
      <c r="D246" s="140" t="s">
        <v>106</v>
      </c>
      <c r="E246" s="140" t="s">
        <v>987</v>
      </c>
      <c r="F246" s="141" t="s">
        <v>988</v>
      </c>
      <c r="G246" s="140" t="s">
        <v>108</v>
      </c>
      <c r="H246" s="142" t="n">
        <v>876</v>
      </c>
      <c r="I246" s="140" t="s">
        <v>257</v>
      </c>
      <c r="J246" s="140" t="n">
        <v>150</v>
      </c>
      <c r="K246" s="140" t="s">
        <v>53</v>
      </c>
      <c r="L246" s="140" t="s">
        <v>54</v>
      </c>
      <c r="M246" s="126" t="n">
        <v>4.1</v>
      </c>
      <c r="N246" s="240" t="n">
        <v>41895</v>
      </c>
      <c r="O246" s="240" t="n">
        <v>42004</v>
      </c>
      <c r="P246" s="140" t="s">
        <v>44</v>
      </c>
      <c r="Q246" s="140" t="s">
        <v>84</v>
      </c>
      <c r="R246" s="140" t="s">
        <v>55</v>
      </c>
      <c r="S246" s="161"/>
    </row>
    <row r="247" s="162" customFormat="true" ht="174" hidden="false" customHeight="true" outlineLevel="0" collapsed="false">
      <c r="A247" s="183" t="s">
        <v>680</v>
      </c>
      <c r="B247" s="116" t="n">
        <v>230</v>
      </c>
      <c r="C247" s="140" t="s">
        <v>989</v>
      </c>
      <c r="D247" s="140" t="s">
        <v>990</v>
      </c>
      <c r="E247" s="124" t="s">
        <v>991</v>
      </c>
      <c r="F247" s="141" t="s">
        <v>992</v>
      </c>
      <c r="G247" s="140" t="s">
        <v>108</v>
      </c>
      <c r="H247" s="142" t="n">
        <v>876</v>
      </c>
      <c r="I247" s="140" t="s">
        <v>257</v>
      </c>
      <c r="J247" s="140" t="n">
        <v>5</v>
      </c>
      <c r="K247" s="117" t="s">
        <v>993</v>
      </c>
      <c r="L247" s="117" t="s">
        <v>570</v>
      </c>
      <c r="M247" s="126" t="s">
        <v>994</v>
      </c>
      <c r="N247" s="240" t="n">
        <v>41895</v>
      </c>
      <c r="O247" s="240" t="n">
        <v>42004</v>
      </c>
      <c r="P247" s="140" t="s">
        <v>44</v>
      </c>
      <c r="Q247" s="140" t="s">
        <v>84</v>
      </c>
      <c r="R247" s="140" t="s">
        <v>55</v>
      </c>
      <c r="S247" s="161"/>
    </row>
    <row r="248" s="162" customFormat="true" ht="78" hidden="false" customHeight="true" outlineLevel="0" collapsed="false">
      <c r="A248" s="183" t="s">
        <v>680</v>
      </c>
      <c r="B248" s="116" t="n">
        <v>231</v>
      </c>
      <c r="C248" s="140" t="s">
        <v>995</v>
      </c>
      <c r="D248" s="140" t="s">
        <v>106</v>
      </c>
      <c r="E248" s="140" t="s">
        <v>996</v>
      </c>
      <c r="F248" s="141" t="s">
        <v>997</v>
      </c>
      <c r="G248" s="140" t="s">
        <v>108</v>
      </c>
      <c r="H248" s="142" t="n">
        <v>876</v>
      </c>
      <c r="I248" s="140" t="s">
        <v>257</v>
      </c>
      <c r="J248" s="140" t="n">
        <v>25</v>
      </c>
      <c r="K248" s="140" t="s">
        <v>53</v>
      </c>
      <c r="L248" s="140" t="s">
        <v>54</v>
      </c>
      <c r="M248" s="126" t="n">
        <v>1.3</v>
      </c>
      <c r="N248" s="240" t="n">
        <v>41895</v>
      </c>
      <c r="O248" s="240" t="n">
        <v>42004</v>
      </c>
      <c r="P248" s="140" t="s">
        <v>44</v>
      </c>
      <c r="Q248" s="140" t="s">
        <v>84</v>
      </c>
      <c r="R248" s="140" t="s">
        <v>55</v>
      </c>
      <c r="S248" s="161"/>
    </row>
    <row r="249" s="162" customFormat="true" ht="78" hidden="false" customHeight="true" outlineLevel="0" collapsed="false">
      <c r="A249" s="183" t="s">
        <v>680</v>
      </c>
      <c r="B249" s="116" t="n">
        <v>232</v>
      </c>
      <c r="C249" s="140" t="s">
        <v>998</v>
      </c>
      <c r="D249" s="140" t="s">
        <v>757</v>
      </c>
      <c r="E249" s="140" t="s">
        <v>999</v>
      </c>
      <c r="F249" s="141" t="s">
        <v>1000</v>
      </c>
      <c r="G249" s="140" t="s">
        <v>108</v>
      </c>
      <c r="H249" s="142" t="n">
        <v>876</v>
      </c>
      <c r="I249" s="140" t="s">
        <v>257</v>
      </c>
      <c r="J249" s="140" t="n">
        <v>1</v>
      </c>
      <c r="K249" s="140" t="s">
        <v>53</v>
      </c>
      <c r="L249" s="140" t="s">
        <v>54</v>
      </c>
      <c r="M249" s="126" t="n">
        <v>1500</v>
      </c>
      <c r="N249" s="240" t="n">
        <v>41895</v>
      </c>
      <c r="O249" s="240" t="n">
        <v>42004</v>
      </c>
      <c r="P249" s="140" t="s">
        <v>44</v>
      </c>
      <c r="Q249" s="140" t="s">
        <v>84</v>
      </c>
      <c r="R249" s="140" t="s">
        <v>55</v>
      </c>
      <c r="S249" s="161"/>
    </row>
    <row r="250" s="74" customFormat="true" ht="78" hidden="false" customHeight="true" outlineLevel="0" collapsed="false">
      <c r="A250" s="183" t="s">
        <v>680</v>
      </c>
      <c r="B250" s="116" t="n">
        <v>233</v>
      </c>
      <c r="C250" s="117" t="s">
        <v>1001</v>
      </c>
      <c r="D250" s="117" t="s">
        <v>37</v>
      </c>
      <c r="E250" s="117" t="s">
        <v>783</v>
      </c>
      <c r="F250" s="118" t="s">
        <v>1002</v>
      </c>
      <c r="G250" s="117" t="s">
        <v>1003</v>
      </c>
      <c r="H250" s="117" t="s">
        <v>1004</v>
      </c>
      <c r="I250" s="117" t="s">
        <v>704</v>
      </c>
      <c r="J250" s="117" t="n">
        <v>475</v>
      </c>
      <c r="K250" s="117" t="s">
        <v>298</v>
      </c>
      <c r="L250" s="117" t="s">
        <v>299</v>
      </c>
      <c r="M250" s="119" t="n">
        <v>28.46</v>
      </c>
      <c r="N250" s="120" t="n">
        <v>41908</v>
      </c>
      <c r="O250" s="120" t="n">
        <v>42004</v>
      </c>
      <c r="P250" s="121" t="s">
        <v>44</v>
      </c>
      <c r="Q250" s="121" t="s">
        <v>84</v>
      </c>
      <c r="R250" s="121" t="s">
        <v>46</v>
      </c>
      <c r="S250" s="122" t="s">
        <v>66</v>
      </c>
    </row>
    <row r="251" s="74" customFormat="true" ht="66.75" hidden="false" customHeight="true" outlineLevel="0" collapsed="false">
      <c r="A251" s="183" t="s">
        <v>680</v>
      </c>
      <c r="B251" s="116" t="n">
        <v>234</v>
      </c>
      <c r="C251" s="117" t="s">
        <v>1005</v>
      </c>
      <c r="D251" s="117" t="s">
        <v>37</v>
      </c>
      <c r="E251" s="117" t="s">
        <v>783</v>
      </c>
      <c r="F251" s="118" t="s">
        <v>1006</v>
      </c>
      <c r="G251" s="117" t="s">
        <v>1003</v>
      </c>
      <c r="H251" s="117" t="s">
        <v>1004</v>
      </c>
      <c r="I251" s="117" t="s">
        <v>704</v>
      </c>
      <c r="J251" s="117" t="n">
        <v>475</v>
      </c>
      <c r="K251" s="117" t="s">
        <v>298</v>
      </c>
      <c r="L251" s="117" t="s">
        <v>299</v>
      </c>
      <c r="M251" s="119" t="n">
        <v>2.27</v>
      </c>
      <c r="N251" s="120" t="n">
        <v>41893</v>
      </c>
      <c r="O251" s="120" t="n">
        <v>42004</v>
      </c>
      <c r="P251" s="121" t="s">
        <v>44</v>
      </c>
      <c r="Q251" s="121" t="s">
        <v>84</v>
      </c>
      <c r="R251" s="121" t="s">
        <v>55</v>
      </c>
      <c r="S251" s="122" t="s">
        <v>66</v>
      </c>
    </row>
    <row r="252" s="74" customFormat="true" ht="107.25" hidden="false" customHeight="true" outlineLevel="0" collapsed="false">
      <c r="A252" s="183" t="s">
        <v>680</v>
      </c>
      <c r="B252" s="116" t="n">
        <v>235</v>
      </c>
      <c r="C252" s="140" t="s">
        <v>1007</v>
      </c>
      <c r="D252" s="124" t="s">
        <v>1008</v>
      </c>
      <c r="E252" s="124" t="s">
        <v>1009</v>
      </c>
      <c r="F252" s="187" t="s">
        <v>1010</v>
      </c>
      <c r="G252" s="126" t="s">
        <v>40</v>
      </c>
      <c r="H252" s="116" t="n">
        <v>642</v>
      </c>
      <c r="I252" s="116" t="s">
        <v>41</v>
      </c>
      <c r="J252" s="116" t="n">
        <v>90</v>
      </c>
      <c r="K252" s="128" t="s">
        <v>99</v>
      </c>
      <c r="L252" s="129" t="s">
        <v>100</v>
      </c>
      <c r="M252" s="144" t="n">
        <v>1.92</v>
      </c>
      <c r="N252" s="120" t="n">
        <v>41883</v>
      </c>
      <c r="O252" s="120" t="n">
        <v>42004</v>
      </c>
      <c r="P252" s="140" t="s">
        <v>44</v>
      </c>
      <c r="Q252" s="116" t="s">
        <v>84</v>
      </c>
      <c r="R252" s="140" t="s">
        <v>55</v>
      </c>
      <c r="S252" s="161"/>
    </row>
    <row r="253" s="74" customFormat="true" ht="57" hidden="false" customHeight="true" outlineLevel="0" collapsed="false">
      <c r="A253" s="194" t="s">
        <v>680</v>
      </c>
      <c r="B253" s="147" t="n">
        <v>236</v>
      </c>
      <c r="C253" s="171" t="s">
        <v>1011</v>
      </c>
      <c r="D253" s="199" t="s">
        <v>1012</v>
      </c>
      <c r="E253" s="199" t="s">
        <v>1013</v>
      </c>
      <c r="F253" s="241" t="s">
        <v>1014</v>
      </c>
      <c r="G253" s="199" t="s">
        <v>40</v>
      </c>
      <c r="H253" s="199" t="n">
        <v>876</v>
      </c>
      <c r="I253" s="199" t="s">
        <v>59</v>
      </c>
      <c r="J253" s="199" t="n">
        <v>2</v>
      </c>
      <c r="K253" s="199" t="s">
        <v>1015</v>
      </c>
      <c r="L253" s="199" t="s">
        <v>1016</v>
      </c>
      <c r="M253" s="242" t="n">
        <v>4.9</v>
      </c>
      <c r="N253" s="151" t="n">
        <v>41887</v>
      </c>
      <c r="O253" s="243" t="n">
        <v>41973</v>
      </c>
      <c r="P253" s="171" t="s">
        <v>44</v>
      </c>
      <c r="Q253" s="171" t="s">
        <v>84</v>
      </c>
      <c r="R253" s="171" t="s">
        <v>55</v>
      </c>
      <c r="S253" s="244"/>
    </row>
    <row r="254" s="74" customFormat="true" ht="68.25" hidden="false" customHeight="true" outlineLevel="0" collapsed="false">
      <c r="A254" s="245" t="s">
        <v>1017</v>
      </c>
      <c r="B254" s="59" t="n">
        <v>237</v>
      </c>
      <c r="C254" s="59" t="s">
        <v>1018</v>
      </c>
      <c r="D254" s="246" t="s">
        <v>197</v>
      </c>
      <c r="E254" s="246" t="s">
        <v>1019</v>
      </c>
      <c r="F254" s="247" t="s">
        <v>1020</v>
      </c>
      <c r="G254" s="248" t="s">
        <v>40</v>
      </c>
      <c r="H254" s="246" t="s">
        <v>378</v>
      </c>
      <c r="I254" s="249" t="s">
        <v>379</v>
      </c>
      <c r="J254" s="250" t="s">
        <v>1021</v>
      </c>
      <c r="K254" s="251" t="s">
        <v>922</v>
      </c>
      <c r="L254" s="252" t="s">
        <v>923</v>
      </c>
      <c r="M254" s="253" t="n">
        <v>5.1</v>
      </c>
      <c r="N254" s="254" t="n">
        <v>41943</v>
      </c>
      <c r="O254" s="254" t="n">
        <v>42369</v>
      </c>
      <c r="P254" s="249" t="s">
        <v>44</v>
      </c>
      <c r="Q254" s="249" t="s">
        <v>45</v>
      </c>
      <c r="R254" s="249" t="s">
        <v>55</v>
      </c>
      <c r="S254" s="255"/>
    </row>
    <row r="255" s="74" customFormat="true" ht="73.5" hidden="false" customHeight="true" outlineLevel="0" collapsed="false">
      <c r="A255" s="153" t="s">
        <v>1017</v>
      </c>
      <c r="B255" s="67" t="n">
        <v>238</v>
      </c>
      <c r="C255" s="68" t="s">
        <v>1022</v>
      </c>
      <c r="D255" s="68" t="s">
        <v>37</v>
      </c>
      <c r="E255" s="68" t="s">
        <v>375</v>
      </c>
      <c r="F255" s="174" t="s">
        <v>1023</v>
      </c>
      <c r="G255" s="68" t="s">
        <v>40</v>
      </c>
      <c r="H255" s="68" t="n">
        <v>876</v>
      </c>
      <c r="I255" s="68" t="s">
        <v>59</v>
      </c>
      <c r="J255" s="68" t="n">
        <v>1</v>
      </c>
      <c r="K255" s="68" t="s">
        <v>53</v>
      </c>
      <c r="L255" s="68" t="s">
        <v>54</v>
      </c>
      <c r="M255" s="256" t="n">
        <v>7.899</v>
      </c>
      <c r="N255" s="257" t="n">
        <v>41940</v>
      </c>
      <c r="O255" s="257" t="n">
        <v>42339</v>
      </c>
      <c r="P255" s="68" t="s">
        <v>44</v>
      </c>
      <c r="Q255" s="68" t="s">
        <v>45</v>
      </c>
      <c r="R255" s="68" t="s">
        <v>55</v>
      </c>
      <c r="S255" s="208" t="s">
        <v>66</v>
      </c>
    </row>
    <row r="256" s="74" customFormat="true" ht="75" hidden="false" customHeight="true" outlineLevel="0" collapsed="false">
      <c r="A256" s="153" t="s">
        <v>1017</v>
      </c>
      <c r="B256" s="67" t="n">
        <v>239</v>
      </c>
      <c r="C256" s="68" t="s">
        <v>1024</v>
      </c>
      <c r="D256" s="68" t="s">
        <v>690</v>
      </c>
      <c r="E256" s="68" t="s">
        <v>691</v>
      </c>
      <c r="F256" s="69" t="s">
        <v>1025</v>
      </c>
      <c r="G256" s="68" t="s">
        <v>40</v>
      </c>
      <c r="H256" s="68" t="n">
        <v>796</v>
      </c>
      <c r="I256" s="68" t="s">
        <v>201</v>
      </c>
      <c r="J256" s="68" t="n">
        <v>180</v>
      </c>
      <c r="K256" s="68" t="s">
        <v>238</v>
      </c>
      <c r="L256" s="68" t="s">
        <v>239</v>
      </c>
      <c r="M256" s="70" t="n">
        <v>4.39</v>
      </c>
      <c r="N256" s="71" t="n">
        <v>41943</v>
      </c>
      <c r="O256" s="71" t="n">
        <v>41974</v>
      </c>
      <c r="P256" s="72" t="s">
        <v>44</v>
      </c>
      <c r="Q256" s="72" t="s">
        <v>45</v>
      </c>
      <c r="R256" s="72" t="s">
        <v>55</v>
      </c>
      <c r="S256" s="73" t="s">
        <v>66</v>
      </c>
    </row>
    <row r="257" s="74" customFormat="true" ht="68.25" hidden="false" customHeight="true" outlineLevel="0" collapsed="false">
      <c r="A257" s="153" t="s">
        <v>1017</v>
      </c>
      <c r="B257" s="67" t="n">
        <v>240</v>
      </c>
      <c r="C257" s="68" t="s">
        <v>1026</v>
      </c>
      <c r="D257" s="68" t="s">
        <v>68</v>
      </c>
      <c r="E257" s="68" t="s">
        <v>830</v>
      </c>
      <c r="F257" s="69" t="s">
        <v>1027</v>
      </c>
      <c r="G257" s="68" t="s">
        <v>40</v>
      </c>
      <c r="H257" s="68" t="n">
        <v>796</v>
      </c>
      <c r="I257" s="68" t="s">
        <v>201</v>
      </c>
      <c r="J257" s="68" t="n">
        <v>80</v>
      </c>
      <c r="K257" s="68" t="s">
        <v>238</v>
      </c>
      <c r="L257" s="68" t="s">
        <v>239</v>
      </c>
      <c r="M257" s="70" t="n">
        <v>0.61</v>
      </c>
      <c r="N257" s="71" t="n">
        <v>41941</v>
      </c>
      <c r="O257" s="71" t="n">
        <v>41974</v>
      </c>
      <c r="P257" s="72" t="s">
        <v>44</v>
      </c>
      <c r="Q257" s="72" t="s">
        <v>45</v>
      </c>
      <c r="R257" s="72" t="s">
        <v>55</v>
      </c>
      <c r="S257" s="73" t="s">
        <v>66</v>
      </c>
    </row>
    <row r="258" s="74" customFormat="true" ht="51.75" hidden="false" customHeight="true" outlineLevel="0" collapsed="false">
      <c r="A258" s="153" t="s">
        <v>1017</v>
      </c>
      <c r="B258" s="67" t="n">
        <v>241</v>
      </c>
      <c r="C258" s="258" t="s">
        <v>1028</v>
      </c>
      <c r="D258" s="258" t="s">
        <v>546</v>
      </c>
      <c r="E258" s="258" t="s">
        <v>227</v>
      </c>
      <c r="F258" s="204" t="s">
        <v>1029</v>
      </c>
      <c r="G258" s="68" t="s">
        <v>40</v>
      </c>
      <c r="H258" s="259" t="n">
        <v>904</v>
      </c>
      <c r="I258" s="259" t="s">
        <v>230</v>
      </c>
      <c r="J258" s="259" t="n">
        <v>100</v>
      </c>
      <c r="K258" s="260" t="s">
        <v>53</v>
      </c>
      <c r="L258" s="261" t="s">
        <v>54</v>
      </c>
      <c r="M258" s="262" t="n">
        <v>4.248</v>
      </c>
      <c r="N258" s="263" t="n">
        <v>41942</v>
      </c>
      <c r="O258" s="263" t="n">
        <v>42004</v>
      </c>
      <c r="P258" s="259" t="s">
        <v>44</v>
      </c>
      <c r="Q258" s="81" t="s">
        <v>84</v>
      </c>
      <c r="R258" s="259" t="s">
        <v>55</v>
      </c>
      <c r="S258" s="208"/>
    </row>
    <row r="259" s="74" customFormat="true" ht="51.75" hidden="false" customHeight="true" outlineLevel="0" collapsed="false">
      <c r="A259" s="153" t="s">
        <v>1017</v>
      </c>
      <c r="B259" s="67" t="n">
        <v>242</v>
      </c>
      <c r="C259" s="258" t="s">
        <v>1030</v>
      </c>
      <c r="D259" s="258" t="s">
        <v>546</v>
      </c>
      <c r="E259" s="258" t="s">
        <v>227</v>
      </c>
      <c r="F259" s="204" t="s">
        <v>1031</v>
      </c>
      <c r="G259" s="68" t="s">
        <v>40</v>
      </c>
      <c r="H259" s="259" t="n">
        <v>904</v>
      </c>
      <c r="I259" s="259" t="s">
        <v>230</v>
      </c>
      <c r="J259" s="259" t="n">
        <v>100</v>
      </c>
      <c r="K259" s="260" t="s">
        <v>53</v>
      </c>
      <c r="L259" s="261" t="s">
        <v>54</v>
      </c>
      <c r="M259" s="256" t="n">
        <v>2.83</v>
      </c>
      <c r="N259" s="263" t="n">
        <v>41942</v>
      </c>
      <c r="O259" s="263" t="n">
        <v>42004</v>
      </c>
      <c r="P259" s="259" t="s">
        <v>44</v>
      </c>
      <c r="Q259" s="81" t="s">
        <v>84</v>
      </c>
      <c r="R259" s="259" t="s">
        <v>55</v>
      </c>
      <c r="S259" s="208"/>
    </row>
    <row r="260" s="74" customFormat="true" ht="143.25" hidden="false" customHeight="true" outlineLevel="0" collapsed="false">
      <c r="A260" s="153" t="s">
        <v>1017</v>
      </c>
      <c r="B260" s="67" t="n">
        <v>243</v>
      </c>
      <c r="C260" s="68" t="s">
        <v>1032</v>
      </c>
      <c r="D260" s="68" t="s">
        <v>773</v>
      </c>
      <c r="E260" s="68" t="s">
        <v>38</v>
      </c>
      <c r="F260" s="69" t="s">
        <v>1033</v>
      </c>
      <c r="G260" s="68" t="s">
        <v>166</v>
      </c>
      <c r="H260" s="68" t="n">
        <v>876</v>
      </c>
      <c r="I260" s="81" t="s">
        <v>59</v>
      </c>
      <c r="J260" s="68" t="n">
        <v>5</v>
      </c>
      <c r="K260" s="68" t="s">
        <v>776</v>
      </c>
      <c r="L260" s="68" t="s">
        <v>777</v>
      </c>
      <c r="M260" s="70" t="n">
        <v>90.72</v>
      </c>
      <c r="N260" s="71" t="n">
        <v>41942</v>
      </c>
      <c r="O260" s="71" t="n">
        <v>42277</v>
      </c>
      <c r="P260" s="72" t="s">
        <v>44</v>
      </c>
      <c r="Q260" s="72" t="s">
        <v>84</v>
      </c>
      <c r="R260" s="72" t="s">
        <v>768</v>
      </c>
      <c r="S260" s="73" t="s">
        <v>66</v>
      </c>
    </row>
    <row r="261" s="74" customFormat="true" ht="150.75" hidden="false" customHeight="true" outlineLevel="0" collapsed="false">
      <c r="A261" s="153" t="s">
        <v>1017</v>
      </c>
      <c r="B261" s="67" t="n">
        <v>244</v>
      </c>
      <c r="C261" s="68" t="s">
        <v>1034</v>
      </c>
      <c r="D261" s="68" t="s">
        <v>68</v>
      </c>
      <c r="E261" s="68" t="n">
        <v>7422000</v>
      </c>
      <c r="F261" s="174" t="s">
        <v>1035</v>
      </c>
      <c r="G261" s="68" t="s">
        <v>1036</v>
      </c>
      <c r="H261" s="68" t="s">
        <v>1037</v>
      </c>
      <c r="I261" s="68" t="s">
        <v>1038</v>
      </c>
      <c r="J261" s="68" t="s">
        <v>1039</v>
      </c>
      <c r="K261" s="68" t="s">
        <v>848</v>
      </c>
      <c r="L261" s="68" t="s">
        <v>849</v>
      </c>
      <c r="M261" s="68" t="s">
        <v>1040</v>
      </c>
      <c r="N261" s="257" t="n">
        <v>41936</v>
      </c>
      <c r="O261" s="257" t="n">
        <v>42369</v>
      </c>
      <c r="P261" s="68" t="s">
        <v>44</v>
      </c>
      <c r="Q261" s="81" t="s">
        <v>84</v>
      </c>
      <c r="R261" s="68" t="s">
        <v>46</v>
      </c>
      <c r="S261" s="208"/>
    </row>
    <row r="262" s="74" customFormat="true" ht="135.75" hidden="false" customHeight="true" outlineLevel="0" collapsed="false">
      <c r="A262" s="153" t="s">
        <v>1017</v>
      </c>
      <c r="B262" s="67" t="n">
        <v>245</v>
      </c>
      <c r="C262" s="68" t="s">
        <v>1041</v>
      </c>
      <c r="D262" s="68" t="s">
        <v>68</v>
      </c>
      <c r="E262" s="68" t="n">
        <v>4560000</v>
      </c>
      <c r="F262" s="174" t="s">
        <v>1042</v>
      </c>
      <c r="G262" s="68" t="s">
        <v>1036</v>
      </c>
      <c r="H262" s="68" t="s">
        <v>1043</v>
      </c>
      <c r="I262" s="68" t="s">
        <v>1044</v>
      </c>
      <c r="J262" s="68" t="s">
        <v>1045</v>
      </c>
      <c r="K262" s="68" t="s">
        <v>238</v>
      </c>
      <c r="L262" s="68" t="s">
        <v>239</v>
      </c>
      <c r="M262" s="68" t="s">
        <v>1046</v>
      </c>
      <c r="N262" s="257" t="n">
        <v>41932</v>
      </c>
      <c r="O262" s="257" t="n">
        <v>42369</v>
      </c>
      <c r="P262" s="68" t="s">
        <v>44</v>
      </c>
      <c r="Q262" s="81" t="s">
        <v>84</v>
      </c>
      <c r="R262" s="68" t="s">
        <v>46</v>
      </c>
      <c r="S262" s="208"/>
    </row>
    <row r="263" s="74" customFormat="true" ht="94.5" hidden="false" customHeight="true" outlineLevel="0" collapsed="false">
      <c r="A263" s="153" t="s">
        <v>1017</v>
      </c>
      <c r="B263" s="67" t="n">
        <v>246</v>
      </c>
      <c r="C263" s="68" t="s">
        <v>1047</v>
      </c>
      <c r="D263" s="68" t="s">
        <v>1048</v>
      </c>
      <c r="E263" s="68" t="n">
        <v>4500000</v>
      </c>
      <c r="F263" s="174" t="s">
        <v>1049</v>
      </c>
      <c r="G263" s="68" t="s">
        <v>40</v>
      </c>
      <c r="H263" s="68" t="s">
        <v>1050</v>
      </c>
      <c r="I263" s="68" t="s">
        <v>1051</v>
      </c>
      <c r="J263" s="68" t="s">
        <v>1052</v>
      </c>
      <c r="K263" s="68" t="s">
        <v>504</v>
      </c>
      <c r="L263" s="68" t="s">
        <v>627</v>
      </c>
      <c r="M263" s="68" t="s">
        <v>1053</v>
      </c>
      <c r="N263" s="257" t="n">
        <v>41928</v>
      </c>
      <c r="O263" s="257" t="n">
        <v>42369</v>
      </c>
      <c r="P263" s="68" t="s">
        <v>44</v>
      </c>
      <c r="Q263" s="81" t="s">
        <v>84</v>
      </c>
      <c r="R263" s="68" t="s">
        <v>46</v>
      </c>
      <c r="S263" s="208"/>
    </row>
    <row r="264" s="74" customFormat="true" ht="150" hidden="false" customHeight="true" outlineLevel="0" collapsed="false">
      <c r="A264" s="153" t="s">
        <v>1017</v>
      </c>
      <c r="B264" s="67" t="n">
        <v>247</v>
      </c>
      <c r="C264" s="68" t="s">
        <v>1054</v>
      </c>
      <c r="D264" s="68" t="s">
        <v>1055</v>
      </c>
      <c r="E264" s="68" t="s">
        <v>1056</v>
      </c>
      <c r="F264" s="174" t="s">
        <v>1057</v>
      </c>
      <c r="G264" s="68" t="s">
        <v>40</v>
      </c>
      <c r="H264" s="68" t="n">
        <v>642</v>
      </c>
      <c r="I264" s="68" t="s">
        <v>41</v>
      </c>
      <c r="J264" s="68" t="s">
        <v>1058</v>
      </c>
      <c r="K264" s="68" t="s">
        <v>1059</v>
      </c>
      <c r="L264" s="68" t="s">
        <v>239</v>
      </c>
      <c r="M264" s="68" t="s">
        <v>1060</v>
      </c>
      <c r="N264" s="257" t="n">
        <v>41935</v>
      </c>
      <c r="O264" s="257" t="n">
        <v>42369</v>
      </c>
      <c r="P264" s="68" t="s">
        <v>44</v>
      </c>
      <c r="Q264" s="81" t="s">
        <v>84</v>
      </c>
      <c r="R264" s="68" t="s">
        <v>46</v>
      </c>
      <c r="S264" s="208"/>
    </row>
    <row r="265" s="74" customFormat="true" ht="56.25" hidden="false" customHeight="true" outlineLevel="0" collapsed="false">
      <c r="A265" s="153" t="s">
        <v>1017</v>
      </c>
      <c r="B265" s="67" t="n">
        <v>248</v>
      </c>
      <c r="C265" s="68" t="s">
        <v>1061</v>
      </c>
      <c r="D265" s="68" t="s">
        <v>1062</v>
      </c>
      <c r="E265" s="68" t="s">
        <v>1063</v>
      </c>
      <c r="F265" s="174" t="s">
        <v>1064</v>
      </c>
      <c r="G265" s="68" t="s">
        <v>40</v>
      </c>
      <c r="H265" s="203" t="s">
        <v>1004</v>
      </c>
      <c r="I265" s="68" t="s">
        <v>704</v>
      </c>
      <c r="J265" s="68" t="n">
        <v>39626</v>
      </c>
      <c r="K265" s="68" t="s">
        <v>1065</v>
      </c>
      <c r="L265" s="68" t="s">
        <v>1066</v>
      </c>
      <c r="M265" s="68" t="n">
        <v>116.52</v>
      </c>
      <c r="N265" s="257" t="n">
        <v>41932</v>
      </c>
      <c r="O265" s="257" t="n">
        <v>42277</v>
      </c>
      <c r="P265" s="68" t="s">
        <v>44</v>
      </c>
      <c r="Q265" s="81" t="s">
        <v>84</v>
      </c>
      <c r="R265" s="68" t="s">
        <v>46</v>
      </c>
      <c r="S265" s="208"/>
    </row>
    <row r="266" s="74" customFormat="true" ht="243" hidden="false" customHeight="true" outlineLevel="0" collapsed="false">
      <c r="A266" s="153" t="s">
        <v>1017</v>
      </c>
      <c r="B266" s="67" t="n">
        <v>249</v>
      </c>
      <c r="C266" s="68" t="s">
        <v>1067</v>
      </c>
      <c r="D266" s="68" t="s">
        <v>68</v>
      </c>
      <c r="E266" s="68" t="n">
        <v>4560000</v>
      </c>
      <c r="F266" s="174" t="s">
        <v>1068</v>
      </c>
      <c r="G266" s="68" t="s">
        <v>1036</v>
      </c>
      <c r="H266" s="68" t="n">
        <v>796</v>
      </c>
      <c r="I266" s="68" t="s">
        <v>201</v>
      </c>
      <c r="J266" s="68" t="s">
        <v>1069</v>
      </c>
      <c r="K266" s="68" t="s">
        <v>1070</v>
      </c>
      <c r="L266" s="68" t="s">
        <v>1071</v>
      </c>
      <c r="M266" s="68" t="s">
        <v>1072</v>
      </c>
      <c r="N266" s="257" t="n">
        <v>41929</v>
      </c>
      <c r="O266" s="257" t="n">
        <v>42460</v>
      </c>
      <c r="P266" s="68" t="s">
        <v>44</v>
      </c>
      <c r="Q266" s="81" t="s">
        <v>84</v>
      </c>
      <c r="R266" s="68" t="s">
        <v>46</v>
      </c>
      <c r="S266" s="208"/>
    </row>
    <row r="267" s="74" customFormat="true" ht="117.75" hidden="false" customHeight="true" outlineLevel="0" collapsed="false">
      <c r="A267" s="153" t="s">
        <v>1017</v>
      </c>
      <c r="B267" s="67" t="n">
        <v>250</v>
      </c>
      <c r="C267" s="68" t="s">
        <v>1073</v>
      </c>
      <c r="D267" s="68" t="s">
        <v>68</v>
      </c>
      <c r="E267" s="68" t="n">
        <v>4560000</v>
      </c>
      <c r="F267" s="174" t="s">
        <v>1074</v>
      </c>
      <c r="G267" s="68" t="s">
        <v>1036</v>
      </c>
      <c r="H267" s="68" t="n">
        <v>796</v>
      </c>
      <c r="I267" s="68" t="s">
        <v>201</v>
      </c>
      <c r="J267" s="68" t="s">
        <v>1075</v>
      </c>
      <c r="K267" s="68" t="s">
        <v>1076</v>
      </c>
      <c r="L267" s="68" t="s">
        <v>1077</v>
      </c>
      <c r="M267" s="68" t="s">
        <v>1078</v>
      </c>
      <c r="N267" s="257" t="n">
        <v>41925</v>
      </c>
      <c r="O267" s="257" t="n">
        <v>42460</v>
      </c>
      <c r="P267" s="68" t="s">
        <v>44</v>
      </c>
      <c r="Q267" s="81" t="s">
        <v>84</v>
      </c>
      <c r="R267" s="68" t="s">
        <v>46</v>
      </c>
      <c r="S267" s="208"/>
    </row>
    <row r="268" s="74" customFormat="true" ht="122.25" hidden="false" customHeight="true" outlineLevel="0" collapsed="false">
      <c r="A268" s="153" t="s">
        <v>1017</v>
      </c>
      <c r="B268" s="67" t="n">
        <v>251</v>
      </c>
      <c r="C268" s="68" t="s">
        <v>1079</v>
      </c>
      <c r="D268" s="68" t="s">
        <v>1080</v>
      </c>
      <c r="E268" s="68" t="n">
        <v>4560000</v>
      </c>
      <c r="F268" s="174" t="s">
        <v>1081</v>
      </c>
      <c r="G268" s="68" t="s">
        <v>1082</v>
      </c>
      <c r="H268" s="68" t="n">
        <v>796</v>
      </c>
      <c r="I268" s="68" t="s">
        <v>201</v>
      </c>
      <c r="J268" s="68" t="s">
        <v>1083</v>
      </c>
      <c r="K268" s="68" t="s">
        <v>1084</v>
      </c>
      <c r="L268" s="68" t="s">
        <v>1085</v>
      </c>
      <c r="M268" s="68" t="s">
        <v>1086</v>
      </c>
      <c r="N268" s="257" t="n">
        <v>41939</v>
      </c>
      <c r="O268" s="257" t="n">
        <v>42277</v>
      </c>
      <c r="P268" s="68" t="s">
        <v>44</v>
      </c>
      <c r="Q268" s="81" t="s">
        <v>84</v>
      </c>
      <c r="R268" s="68" t="s">
        <v>46</v>
      </c>
      <c r="S268" s="208"/>
    </row>
    <row r="269" s="74" customFormat="true" ht="127.5" hidden="false" customHeight="true" outlineLevel="0" collapsed="false">
      <c r="A269" s="153" t="s">
        <v>1017</v>
      </c>
      <c r="B269" s="67" t="n">
        <v>252</v>
      </c>
      <c r="C269" s="68" t="s">
        <v>1087</v>
      </c>
      <c r="D269" s="68" t="s">
        <v>68</v>
      </c>
      <c r="E269" s="68" t="n">
        <v>4560000</v>
      </c>
      <c r="F269" s="174" t="s">
        <v>1088</v>
      </c>
      <c r="G269" s="68" t="s">
        <v>1089</v>
      </c>
      <c r="H269" s="68" t="n">
        <v>796</v>
      </c>
      <c r="I269" s="68" t="s">
        <v>201</v>
      </c>
      <c r="J269" s="68" t="s">
        <v>1090</v>
      </c>
      <c r="K269" s="68" t="s">
        <v>1091</v>
      </c>
      <c r="L269" s="68" t="s">
        <v>1092</v>
      </c>
      <c r="M269" s="68" t="s">
        <v>1093</v>
      </c>
      <c r="N269" s="257" t="n">
        <v>41939</v>
      </c>
      <c r="O269" s="257" t="n">
        <v>42277</v>
      </c>
      <c r="P269" s="68" t="s">
        <v>44</v>
      </c>
      <c r="Q269" s="81" t="s">
        <v>84</v>
      </c>
      <c r="R269" s="68" t="s">
        <v>46</v>
      </c>
      <c r="S269" s="208"/>
    </row>
    <row r="270" s="74" customFormat="true" ht="63.75" hidden="false" customHeight="true" outlineLevel="0" collapsed="false">
      <c r="A270" s="153" t="s">
        <v>1017</v>
      </c>
      <c r="B270" s="67" t="n">
        <v>253</v>
      </c>
      <c r="C270" s="68" t="s">
        <v>1094</v>
      </c>
      <c r="D270" s="68" t="s">
        <v>37</v>
      </c>
      <c r="E270" s="68" t="s">
        <v>609</v>
      </c>
      <c r="F270" s="174" t="s">
        <v>1095</v>
      </c>
      <c r="G270" s="68" t="s">
        <v>40</v>
      </c>
      <c r="H270" s="68" t="n">
        <v>796</v>
      </c>
      <c r="I270" s="68" t="s">
        <v>201</v>
      </c>
      <c r="J270" s="68" t="n">
        <v>39</v>
      </c>
      <c r="K270" s="68" t="s">
        <v>238</v>
      </c>
      <c r="L270" s="68" t="s">
        <v>239</v>
      </c>
      <c r="M270" s="68" t="n">
        <v>61.088</v>
      </c>
      <c r="N270" s="257" t="n">
        <v>41927</v>
      </c>
      <c r="O270" s="257" t="n">
        <v>42369</v>
      </c>
      <c r="P270" s="68" t="s">
        <v>44</v>
      </c>
      <c r="Q270" s="81" t="s">
        <v>84</v>
      </c>
      <c r="R270" s="68" t="s">
        <v>46</v>
      </c>
      <c r="S270" s="208"/>
    </row>
    <row r="271" s="74" customFormat="true" ht="120.75" hidden="false" customHeight="true" outlineLevel="0" collapsed="false">
      <c r="A271" s="153" t="s">
        <v>1017</v>
      </c>
      <c r="B271" s="67" t="n">
        <v>254</v>
      </c>
      <c r="C271" s="68" t="s">
        <v>1096</v>
      </c>
      <c r="D271" s="68" t="s">
        <v>1097</v>
      </c>
      <c r="E271" s="68" t="s">
        <v>1098</v>
      </c>
      <c r="F271" s="174" t="s">
        <v>1099</v>
      </c>
      <c r="G271" s="68" t="s">
        <v>40</v>
      </c>
      <c r="H271" s="68" t="n">
        <v>642</v>
      </c>
      <c r="I271" s="68" t="s">
        <v>41</v>
      </c>
      <c r="J271" s="68" t="s">
        <v>1100</v>
      </c>
      <c r="K271" s="68" t="s">
        <v>209</v>
      </c>
      <c r="L271" s="68" t="s">
        <v>210</v>
      </c>
      <c r="M271" s="68" t="s">
        <v>1101</v>
      </c>
      <c r="N271" s="257" t="n">
        <v>41932</v>
      </c>
      <c r="O271" s="257" t="n">
        <v>42369</v>
      </c>
      <c r="P271" s="68" t="s">
        <v>44</v>
      </c>
      <c r="Q271" s="81" t="s">
        <v>84</v>
      </c>
      <c r="R271" s="68" t="s">
        <v>46</v>
      </c>
      <c r="S271" s="208"/>
    </row>
    <row r="272" s="74" customFormat="true" ht="83.25" hidden="false" customHeight="true" outlineLevel="0" collapsed="false">
      <c r="A272" s="153" t="s">
        <v>1017</v>
      </c>
      <c r="B272" s="67" t="n">
        <v>255</v>
      </c>
      <c r="C272" s="68" t="s">
        <v>1102</v>
      </c>
      <c r="D272" s="68" t="s">
        <v>310</v>
      </c>
      <c r="E272" s="68" t="s">
        <v>779</v>
      </c>
      <c r="F272" s="174" t="s">
        <v>1103</v>
      </c>
      <c r="G272" s="68" t="s">
        <v>40</v>
      </c>
      <c r="H272" s="68" t="n">
        <v>642</v>
      </c>
      <c r="I272" s="68" t="s">
        <v>41</v>
      </c>
      <c r="J272" s="68" t="n">
        <v>127</v>
      </c>
      <c r="K272" s="68" t="s">
        <v>1104</v>
      </c>
      <c r="L272" s="68" t="s">
        <v>1105</v>
      </c>
      <c r="M272" s="68" t="n">
        <v>179.236</v>
      </c>
      <c r="N272" s="257" t="n">
        <v>41932</v>
      </c>
      <c r="O272" s="257" t="n">
        <v>42369</v>
      </c>
      <c r="P272" s="68" t="s">
        <v>44</v>
      </c>
      <c r="Q272" s="81" t="s">
        <v>84</v>
      </c>
      <c r="R272" s="68" t="s">
        <v>46</v>
      </c>
      <c r="S272" s="208"/>
    </row>
    <row r="273" s="74" customFormat="true" ht="95.25" hidden="false" customHeight="true" outlineLevel="0" collapsed="false">
      <c r="A273" s="153" t="s">
        <v>1017</v>
      </c>
      <c r="B273" s="67" t="n">
        <v>256</v>
      </c>
      <c r="C273" s="68" t="s">
        <v>1106</v>
      </c>
      <c r="D273" s="68" t="s">
        <v>1107</v>
      </c>
      <c r="E273" s="68" t="s">
        <v>1108</v>
      </c>
      <c r="F273" s="174" t="s">
        <v>1109</v>
      </c>
      <c r="G273" s="68" t="s">
        <v>40</v>
      </c>
      <c r="H273" s="68" t="s">
        <v>1110</v>
      </c>
      <c r="I273" s="68" t="s">
        <v>1111</v>
      </c>
      <c r="J273" s="68" t="s">
        <v>1112</v>
      </c>
      <c r="K273" s="68" t="s">
        <v>1113</v>
      </c>
      <c r="L273" s="68" t="s">
        <v>1114</v>
      </c>
      <c r="M273" s="68" t="s">
        <v>1115</v>
      </c>
      <c r="N273" s="257" t="n">
        <v>41929</v>
      </c>
      <c r="O273" s="257" t="n">
        <v>42369</v>
      </c>
      <c r="P273" s="68" t="s">
        <v>44</v>
      </c>
      <c r="Q273" s="81" t="s">
        <v>84</v>
      </c>
      <c r="R273" s="68" t="s">
        <v>46</v>
      </c>
      <c r="S273" s="208"/>
    </row>
    <row r="274" s="74" customFormat="true" ht="232.5" hidden="false" customHeight="true" outlineLevel="0" collapsed="false">
      <c r="A274" s="153" t="s">
        <v>1017</v>
      </c>
      <c r="B274" s="67" t="n">
        <v>257</v>
      </c>
      <c r="C274" s="68" t="s">
        <v>1116</v>
      </c>
      <c r="D274" s="68" t="s">
        <v>68</v>
      </c>
      <c r="E274" s="68" t="n">
        <v>7424020</v>
      </c>
      <c r="F274" s="174" t="s">
        <v>1117</v>
      </c>
      <c r="G274" s="68" t="s">
        <v>1118</v>
      </c>
      <c r="H274" s="68" t="n">
        <v>796</v>
      </c>
      <c r="I274" s="68" t="s">
        <v>201</v>
      </c>
      <c r="J274" s="68" t="s">
        <v>1119</v>
      </c>
      <c r="K274" s="68" t="s">
        <v>1120</v>
      </c>
      <c r="L274" s="68" t="s">
        <v>1121</v>
      </c>
      <c r="M274" s="68" t="s">
        <v>1122</v>
      </c>
      <c r="N274" s="257" t="n">
        <v>41933</v>
      </c>
      <c r="O274" s="257" t="n">
        <v>42369</v>
      </c>
      <c r="P274" s="68" t="s">
        <v>44</v>
      </c>
      <c r="Q274" s="81" t="s">
        <v>84</v>
      </c>
      <c r="R274" s="68" t="s">
        <v>55</v>
      </c>
      <c r="S274" s="208"/>
    </row>
    <row r="275" s="74" customFormat="true" ht="156.75" hidden="false" customHeight="true" outlineLevel="0" collapsed="false">
      <c r="A275" s="153" t="s">
        <v>1017</v>
      </c>
      <c r="B275" s="67" t="n">
        <v>258</v>
      </c>
      <c r="C275" s="68" t="s">
        <v>1123</v>
      </c>
      <c r="D275" s="68" t="s">
        <v>1124</v>
      </c>
      <c r="E275" s="68" t="n">
        <v>4540375</v>
      </c>
      <c r="F275" s="174" t="s">
        <v>1125</v>
      </c>
      <c r="G275" s="68" t="s">
        <v>40</v>
      </c>
      <c r="H275" s="68" t="s">
        <v>1126</v>
      </c>
      <c r="I275" s="68" t="s">
        <v>1127</v>
      </c>
      <c r="J275" s="68" t="s">
        <v>1128</v>
      </c>
      <c r="K275" s="68" t="s">
        <v>1129</v>
      </c>
      <c r="L275" s="68" t="s">
        <v>1130</v>
      </c>
      <c r="M275" s="68" t="s">
        <v>1131</v>
      </c>
      <c r="N275" s="257" t="n">
        <v>41933</v>
      </c>
      <c r="O275" s="257" t="n">
        <v>42369</v>
      </c>
      <c r="P275" s="68" t="s">
        <v>44</v>
      </c>
      <c r="Q275" s="81" t="s">
        <v>84</v>
      </c>
      <c r="R275" s="68" t="s">
        <v>55</v>
      </c>
      <c r="S275" s="208"/>
    </row>
    <row r="276" s="74" customFormat="true" ht="94.5" hidden="false" customHeight="true" outlineLevel="0" collapsed="false">
      <c r="A276" s="153" t="s">
        <v>1017</v>
      </c>
      <c r="B276" s="67" t="n">
        <v>259</v>
      </c>
      <c r="C276" s="81" t="s">
        <v>1132</v>
      </c>
      <c r="D276" s="88" t="s">
        <v>333</v>
      </c>
      <c r="E276" s="88" t="s">
        <v>334</v>
      </c>
      <c r="F276" s="264" t="s">
        <v>1133</v>
      </c>
      <c r="G276" s="88" t="s">
        <v>588</v>
      </c>
      <c r="H276" s="88" t="n">
        <v>642</v>
      </c>
      <c r="I276" s="88" t="s">
        <v>41</v>
      </c>
      <c r="J276" s="88" t="n">
        <v>276</v>
      </c>
      <c r="K276" s="88" t="s">
        <v>338</v>
      </c>
      <c r="L276" s="88" t="s">
        <v>329</v>
      </c>
      <c r="M276" s="89" t="n">
        <v>29.07</v>
      </c>
      <c r="N276" s="71" t="n">
        <v>41933</v>
      </c>
      <c r="O276" s="85" t="n">
        <v>42004</v>
      </c>
      <c r="P276" s="81" t="s">
        <v>44</v>
      </c>
      <c r="Q276" s="81" t="s">
        <v>84</v>
      </c>
      <c r="R276" s="81" t="s">
        <v>46</v>
      </c>
      <c r="S276" s="73" t="s">
        <v>66</v>
      </c>
    </row>
    <row r="277" s="74" customFormat="true" ht="98.25" hidden="false" customHeight="true" outlineLevel="0" collapsed="false">
      <c r="A277" s="153" t="s">
        <v>1017</v>
      </c>
      <c r="B277" s="67" t="n">
        <v>260</v>
      </c>
      <c r="C277" s="68" t="s">
        <v>1134</v>
      </c>
      <c r="D277" s="68" t="s">
        <v>1135</v>
      </c>
      <c r="E277" s="68" t="s">
        <v>1136</v>
      </c>
      <c r="F277" s="174" t="s">
        <v>1137</v>
      </c>
      <c r="G277" s="68" t="s">
        <v>40</v>
      </c>
      <c r="H277" s="68" t="n">
        <v>796</v>
      </c>
      <c r="I277" s="68" t="s">
        <v>201</v>
      </c>
      <c r="J277" s="68" t="s">
        <v>1138</v>
      </c>
      <c r="K277" s="68" t="s">
        <v>238</v>
      </c>
      <c r="L277" s="68" t="s">
        <v>239</v>
      </c>
      <c r="M277" s="68" t="s">
        <v>1139</v>
      </c>
      <c r="N277" s="257" t="n">
        <v>41932</v>
      </c>
      <c r="O277" s="257" t="n">
        <v>42369</v>
      </c>
      <c r="P277" s="68" t="s">
        <v>44</v>
      </c>
      <c r="Q277" s="81" t="s">
        <v>84</v>
      </c>
      <c r="R277" s="68" t="s">
        <v>46</v>
      </c>
      <c r="S277" s="208"/>
    </row>
    <row r="278" s="74" customFormat="true" ht="140.25" hidden="false" customHeight="true" outlineLevel="0" collapsed="false">
      <c r="A278" s="153" t="s">
        <v>1017</v>
      </c>
      <c r="B278" s="67" t="n">
        <v>261</v>
      </c>
      <c r="C278" s="68" t="s">
        <v>1140</v>
      </c>
      <c r="D278" s="68" t="s">
        <v>1141</v>
      </c>
      <c r="E278" s="68" t="n">
        <v>5020850</v>
      </c>
      <c r="F278" s="174" t="s">
        <v>1142</v>
      </c>
      <c r="G278" s="68" t="s">
        <v>1143</v>
      </c>
      <c r="H278" s="68" t="n">
        <v>642</v>
      </c>
      <c r="I278" s="68" t="s">
        <v>41</v>
      </c>
      <c r="J278" s="68" t="s">
        <v>1144</v>
      </c>
      <c r="K278" s="68" t="s">
        <v>238</v>
      </c>
      <c r="L278" s="68" t="s">
        <v>239</v>
      </c>
      <c r="M278" s="68" t="s">
        <v>1145</v>
      </c>
      <c r="N278" s="257" t="n">
        <v>41939</v>
      </c>
      <c r="O278" s="257" t="n">
        <v>42369</v>
      </c>
      <c r="P278" s="68" t="s">
        <v>44</v>
      </c>
      <c r="Q278" s="81" t="s">
        <v>84</v>
      </c>
      <c r="R278" s="68" t="s">
        <v>46</v>
      </c>
      <c r="S278" s="208"/>
    </row>
    <row r="279" s="74" customFormat="true" ht="63.75" hidden="false" customHeight="true" outlineLevel="0" collapsed="false">
      <c r="A279" s="153" t="s">
        <v>1017</v>
      </c>
      <c r="B279" s="67" t="n">
        <v>262</v>
      </c>
      <c r="C279" s="68" t="s">
        <v>1146</v>
      </c>
      <c r="D279" s="68" t="s">
        <v>1147</v>
      </c>
      <c r="E279" s="68" t="n">
        <v>6320000</v>
      </c>
      <c r="F279" s="174" t="s">
        <v>1148</v>
      </c>
      <c r="G279" s="68" t="s">
        <v>40</v>
      </c>
      <c r="H279" s="68" t="n">
        <v>642</v>
      </c>
      <c r="I279" s="68" t="s">
        <v>41</v>
      </c>
      <c r="J279" s="68" t="n">
        <v>2</v>
      </c>
      <c r="K279" s="68" t="s">
        <v>53</v>
      </c>
      <c r="L279" s="68" t="s">
        <v>54</v>
      </c>
      <c r="M279" s="68" t="s">
        <v>1149</v>
      </c>
      <c r="N279" s="257" t="n">
        <v>41939</v>
      </c>
      <c r="O279" s="257" t="n">
        <v>42369</v>
      </c>
      <c r="P279" s="68" t="s">
        <v>44</v>
      </c>
      <c r="Q279" s="81" t="s">
        <v>84</v>
      </c>
      <c r="R279" s="68" t="s">
        <v>55</v>
      </c>
      <c r="S279" s="208"/>
    </row>
    <row r="280" s="74" customFormat="true" ht="45.75" hidden="false" customHeight="true" outlineLevel="0" collapsed="false">
      <c r="A280" s="153" t="s">
        <v>1017</v>
      </c>
      <c r="B280" s="67" t="n">
        <v>263</v>
      </c>
      <c r="C280" s="68" t="s">
        <v>1150</v>
      </c>
      <c r="D280" s="68" t="s">
        <v>1151</v>
      </c>
      <c r="E280" s="68" t="s">
        <v>1152</v>
      </c>
      <c r="F280" s="174" t="s">
        <v>1153</v>
      </c>
      <c r="G280" s="68" t="s">
        <v>52</v>
      </c>
      <c r="H280" s="68" t="n">
        <v>642</v>
      </c>
      <c r="I280" s="68" t="s">
        <v>41</v>
      </c>
      <c r="J280" s="68" t="n">
        <v>1</v>
      </c>
      <c r="K280" s="68" t="s">
        <v>1154</v>
      </c>
      <c r="L280" s="68" t="s">
        <v>93</v>
      </c>
      <c r="M280" s="68" t="s">
        <v>1155</v>
      </c>
      <c r="N280" s="257" t="n">
        <v>41939</v>
      </c>
      <c r="O280" s="257" t="n">
        <v>42185</v>
      </c>
      <c r="P280" s="68" t="s">
        <v>44</v>
      </c>
      <c r="Q280" s="81" t="s">
        <v>84</v>
      </c>
      <c r="R280" s="68" t="s">
        <v>55</v>
      </c>
      <c r="S280" s="208"/>
    </row>
    <row r="281" s="74" customFormat="true" ht="82.5" hidden="false" customHeight="true" outlineLevel="0" collapsed="false">
      <c r="A281" s="153" t="s">
        <v>1017</v>
      </c>
      <c r="B281" s="67" t="n">
        <v>264</v>
      </c>
      <c r="C281" s="68" t="s">
        <v>1156</v>
      </c>
      <c r="D281" s="68" t="s">
        <v>1157</v>
      </c>
      <c r="E281" s="68" t="s">
        <v>1158</v>
      </c>
      <c r="F281" s="174" t="s">
        <v>1159</v>
      </c>
      <c r="G281" s="68" t="s">
        <v>40</v>
      </c>
      <c r="H281" s="68" t="n">
        <v>642</v>
      </c>
      <c r="I281" s="68" t="s">
        <v>41</v>
      </c>
      <c r="J281" s="68" t="n">
        <v>88</v>
      </c>
      <c r="K281" s="68" t="s">
        <v>209</v>
      </c>
      <c r="L281" s="68" t="s">
        <v>210</v>
      </c>
      <c r="M281" s="68" t="s">
        <v>1160</v>
      </c>
      <c r="N281" s="257" t="n">
        <v>41918</v>
      </c>
      <c r="O281" s="257" t="n">
        <v>42369</v>
      </c>
      <c r="P281" s="68" t="s">
        <v>44</v>
      </c>
      <c r="Q281" s="81" t="s">
        <v>84</v>
      </c>
      <c r="R281" s="68" t="s">
        <v>46</v>
      </c>
      <c r="S281" s="208"/>
    </row>
    <row r="282" s="74" customFormat="true" ht="127.5" hidden="false" customHeight="true" outlineLevel="0" collapsed="false">
      <c r="A282" s="153" t="s">
        <v>1017</v>
      </c>
      <c r="B282" s="67" t="n">
        <v>265</v>
      </c>
      <c r="C282" s="68" t="s">
        <v>1161</v>
      </c>
      <c r="D282" s="68" t="s">
        <v>1162</v>
      </c>
      <c r="E282" s="68" t="s">
        <v>1163</v>
      </c>
      <c r="F282" s="174" t="s">
        <v>1164</v>
      </c>
      <c r="G282" s="68" t="s">
        <v>1165</v>
      </c>
      <c r="H282" s="68" t="n">
        <v>796</v>
      </c>
      <c r="I282" s="68" t="s">
        <v>201</v>
      </c>
      <c r="J282" s="68" t="s">
        <v>1166</v>
      </c>
      <c r="K282" s="68" t="s">
        <v>238</v>
      </c>
      <c r="L282" s="68" t="s">
        <v>239</v>
      </c>
      <c r="M282" s="68" t="s">
        <v>1167</v>
      </c>
      <c r="N282" s="257" t="n">
        <v>41922</v>
      </c>
      <c r="O282" s="257" t="n">
        <v>42369</v>
      </c>
      <c r="P282" s="68" t="s">
        <v>44</v>
      </c>
      <c r="Q282" s="81" t="s">
        <v>84</v>
      </c>
      <c r="R282" s="68" t="s">
        <v>55</v>
      </c>
      <c r="S282" s="208"/>
    </row>
    <row r="283" s="74" customFormat="true" ht="147.75" hidden="false" customHeight="true" outlineLevel="0" collapsed="false">
      <c r="A283" s="153" t="s">
        <v>1017</v>
      </c>
      <c r="B283" s="67" t="n">
        <v>266</v>
      </c>
      <c r="C283" s="68" t="s">
        <v>1168</v>
      </c>
      <c r="D283" s="68" t="s">
        <v>1169</v>
      </c>
      <c r="E283" s="68" t="n">
        <v>5020000</v>
      </c>
      <c r="F283" s="174" t="s">
        <v>1170</v>
      </c>
      <c r="G283" s="68" t="s">
        <v>1171</v>
      </c>
      <c r="H283" s="68" t="n">
        <v>642</v>
      </c>
      <c r="I283" s="68" t="s">
        <v>41</v>
      </c>
      <c r="J283" s="68" t="s">
        <v>1172</v>
      </c>
      <c r="K283" s="68" t="s">
        <v>238</v>
      </c>
      <c r="L283" s="68" t="s">
        <v>239</v>
      </c>
      <c r="M283" s="68" t="s">
        <v>1173</v>
      </c>
      <c r="N283" s="257" t="n">
        <v>41929</v>
      </c>
      <c r="O283" s="257" t="n">
        <v>42369</v>
      </c>
      <c r="P283" s="68" t="s">
        <v>44</v>
      </c>
      <c r="Q283" s="81" t="s">
        <v>84</v>
      </c>
      <c r="R283" s="68" t="s">
        <v>46</v>
      </c>
      <c r="S283" s="208"/>
    </row>
    <row r="284" s="74" customFormat="true" ht="102.75" hidden="false" customHeight="true" outlineLevel="0" collapsed="false">
      <c r="A284" s="153" t="s">
        <v>1017</v>
      </c>
      <c r="B284" s="67" t="n">
        <v>267</v>
      </c>
      <c r="C284" s="68" t="s">
        <v>1174</v>
      </c>
      <c r="D284" s="68" t="s">
        <v>1175</v>
      </c>
      <c r="E284" s="68" t="n">
        <v>3440060</v>
      </c>
      <c r="F284" s="174" t="s">
        <v>1176</v>
      </c>
      <c r="G284" s="68" t="s">
        <v>1171</v>
      </c>
      <c r="H284" s="68" t="n">
        <v>642</v>
      </c>
      <c r="I284" s="68" t="s">
        <v>41</v>
      </c>
      <c r="J284" s="68" t="n">
        <v>33</v>
      </c>
      <c r="K284" s="68" t="s">
        <v>1177</v>
      </c>
      <c r="L284" s="68" t="s">
        <v>1178</v>
      </c>
      <c r="M284" s="68" t="s">
        <v>1179</v>
      </c>
      <c r="N284" s="257" t="n">
        <v>41932</v>
      </c>
      <c r="O284" s="257" t="n">
        <v>42369</v>
      </c>
      <c r="P284" s="68" t="s">
        <v>44</v>
      </c>
      <c r="Q284" s="81" t="s">
        <v>84</v>
      </c>
      <c r="R284" s="68" t="s">
        <v>46</v>
      </c>
      <c r="S284" s="208"/>
    </row>
    <row r="285" s="74" customFormat="true" ht="102" hidden="false" customHeight="true" outlineLevel="0" collapsed="false">
      <c r="A285" s="153" t="s">
        <v>1017</v>
      </c>
      <c r="B285" s="67" t="n">
        <v>268</v>
      </c>
      <c r="C285" s="68" t="s">
        <v>1180</v>
      </c>
      <c r="D285" s="68" t="s">
        <v>1175</v>
      </c>
      <c r="E285" s="68" t="s">
        <v>1181</v>
      </c>
      <c r="F285" s="174" t="s">
        <v>1182</v>
      </c>
      <c r="G285" s="68" t="s">
        <v>1171</v>
      </c>
      <c r="H285" s="68" t="n">
        <v>642</v>
      </c>
      <c r="I285" s="68" t="s">
        <v>41</v>
      </c>
      <c r="J285" s="68" t="n">
        <v>1</v>
      </c>
      <c r="K285" s="68" t="s">
        <v>412</v>
      </c>
      <c r="L285" s="68" t="s">
        <v>413</v>
      </c>
      <c r="M285" s="68" t="s">
        <v>1183</v>
      </c>
      <c r="N285" s="257" t="n">
        <v>41936</v>
      </c>
      <c r="O285" s="257" t="n">
        <v>42369</v>
      </c>
      <c r="P285" s="68" t="s">
        <v>44</v>
      </c>
      <c r="Q285" s="81" t="s">
        <v>84</v>
      </c>
      <c r="R285" s="68" t="s">
        <v>46</v>
      </c>
      <c r="S285" s="208"/>
    </row>
    <row r="286" s="74" customFormat="true" ht="67.5" hidden="false" customHeight="true" outlineLevel="0" collapsed="false">
      <c r="A286" s="153" t="s">
        <v>1017</v>
      </c>
      <c r="B286" s="67" t="n">
        <v>269</v>
      </c>
      <c r="C286" s="68" t="s">
        <v>1184</v>
      </c>
      <c r="D286" s="68" t="s">
        <v>1185</v>
      </c>
      <c r="E286" s="68" t="s">
        <v>578</v>
      </c>
      <c r="F286" s="174" t="s">
        <v>1186</v>
      </c>
      <c r="G286" s="68" t="s">
        <v>40</v>
      </c>
      <c r="H286" s="68" t="s">
        <v>249</v>
      </c>
      <c r="I286" s="68" t="s">
        <v>201</v>
      </c>
      <c r="J286" s="68" t="s">
        <v>1187</v>
      </c>
      <c r="K286" s="68" t="s">
        <v>238</v>
      </c>
      <c r="L286" s="68" t="s">
        <v>239</v>
      </c>
      <c r="M286" s="68" t="n">
        <v>2.217</v>
      </c>
      <c r="N286" s="257" t="n">
        <v>41935</v>
      </c>
      <c r="O286" s="257" t="n">
        <v>42308</v>
      </c>
      <c r="P286" s="68" t="s">
        <v>44</v>
      </c>
      <c r="Q286" s="81" t="s">
        <v>84</v>
      </c>
      <c r="R286" s="68" t="s">
        <v>55</v>
      </c>
      <c r="S286" s="208"/>
    </row>
    <row r="287" s="74" customFormat="true" ht="57.75" hidden="false" customHeight="true" outlineLevel="0" collapsed="false">
      <c r="A287" s="153" t="s">
        <v>1017</v>
      </c>
      <c r="B287" s="67" t="n">
        <v>270</v>
      </c>
      <c r="C287" s="68" t="s">
        <v>1188</v>
      </c>
      <c r="D287" s="68" t="s">
        <v>1189</v>
      </c>
      <c r="E287" s="68" t="s">
        <v>1190</v>
      </c>
      <c r="F287" s="174" t="s">
        <v>1191</v>
      </c>
      <c r="G287" s="68" t="s">
        <v>1192</v>
      </c>
      <c r="H287" s="68" t="n">
        <v>642</v>
      </c>
      <c r="I287" s="68" t="s">
        <v>41</v>
      </c>
      <c r="J287" s="68" t="n">
        <v>11</v>
      </c>
      <c r="K287" s="68" t="s">
        <v>53</v>
      </c>
      <c r="L287" s="68" t="s">
        <v>54</v>
      </c>
      <c r="M287" s="68" t="s">
        <v>1193</v>
      </c>
      <c r="N287" s="257" t="n">
        <v>41932</v>
      </c>
      <c r="O287" s="257" t="n">
        <v>42369</v>
      </c>
      <c r="P287" s="68" t="s">
        <v>44</v>
      </c>
      <c r="Q287" s="81" t="s">
        <v>84</v>
      </c>
      <c r="R287" s="68" t="s">
        <v>55</v>
      </c>
      <c r="S287" s="208"/>
    </row>
    <row r="288" s="74" customFormat="true" ht="45" hidden="false" customHeight="true" outlineLevel="0" collapsed="false">
      <c r="A288" s="153" t="s">
        <v>1017</v>
      </c>
      <c r="B288" s="67" t="n">
        <v>271</v>
      </c>
      <c r="C288" s="68" t="s">
        <v>1194</v>
      </c>
      <c r="D288" s="68" t="s">
        <v>37</v>
      </c>
      <c r="E288" s="68" t="s">
        <v>38</v>
      </c>
      <c r="F288" s="174" t="s">
        <v>1195</v>
      </c>
      <c r="G288" s="68" t="s">
        <v>40</v>
      </c>
      <c r="H288" s="68" t="n">
        <v>796</v>
      </c>
      <c r="I288" s="68" t="s">
        <v>201</v>
      </c>
      <c r="J288" s="68" t="n">
        <v>1</v>
      </c>
      <c r="K288" s="68" t="s">
        <v>53</v>
      </c>
      <c r="L288" s="68" t="s">
        <v>54</v>
      </c>
      <c r="M288" s="68" t="n">
        <f aca="false">3.18</f>
        <v>3.18</v>
      </c>
      <c r="N288" s="257" t="n">
        <v>41932</v>
      </c>
      <c r="O288" s="257" t="n">
        <v>42369</v>
      </c>
      <c r="P288" s="68" t="s">
        <v>44</v>
      </c>
      <c r="Q288" s="81" t="s">
        <v>84</v>
      </c>
      <c r="R288" s="68" t="s">
        <v>55</v>
      </c>
      <c r="S288" s="208"/>
    </row>
    <row r="289" s="74" customFormat="true" ht="147.75" hidden="false" customHeight="true" outlineLevel="0" collapsed="false">
      <c r="A289" s="214" t="s">
        <v>1017</v>
      </c>
      <c r="B289" s="96" t="n">
        <v>272</v>
      </c>
      <c r="C289" s="99" t="s">
        <v>1196</v>
      </c>
      <c r="D289" s="99" t="s">
        <v>1197</v>
      </c>
      <c r="E289" s="99" t="s">
        <v>1198</v>
      </c>
      <c r="F289" s="265" t="s">
        <v>1199</v>
      </c>
      <c r="G289" s="99" t="s">
        <v>40</v>
      </c>
      <c r="H289" s="99" t="n">
        <v>642</v>
      </c>
      <c r="I289" s="99" t="s">
        <v>41</v>
      </c>
      <c r="J289" s="99" t="s">
        <v>1200</v>
      </c>
      <c r="K289" s="99" t="s">
        <v>238</v>
      </c>
      <c r="L289" s="99" t="s">
        <v>239</v>
      </c>
      <c r="M289" s="99" t="s">
        <v>1201</v>
      </c>
      <c r="N289" s="266" t="n">
        <v>41921</v>
      </c>
      <c r="O289" s="266" t="n">
        <v>42369</v>
      </c>
      <c r="P289" s="99" t="s">
        <v>44</v>
      </c>
      <c r="Q289" s="101" t="s">
        <v>84</v>
      </c>
      <c r="R289" s="99" t="s">
        <v>46</v>
      </c>
      <c r="S289" s="267"/>
    </row>
    <row r="290" s="74" customFormat="true" ht="63.75" hidden="false" customHeight="false" outlineLevel="0" collapsed="false">
      <c r="A290" s="182" t="s">
        <v>1017</v>
      </c>
      <c r="B290" s="108" t="n">
        <v>273</v>
      </c>
      <c r="C290" s="109" t="s">
        <v>1202</v>
      </c>
      <c r="D290" s="109" t="s">
        <v>213</v>
      </c>
      <c r="E290" s="109" t="s">
        <v>1203</v>
      </c>
      <c r="F290" s="110" t="s">
        <v>1204</v>
      </c>
      <c r="G290" s="109" t="s">
        <v>1205</v>
      </c>
      <c r="H290" s="109" t="n">
        <v>113</v>
      </c>
      <c r="I290" s="109" t="s">
        <v>266</v>
      </c>
      <c r="J290" s="109" t="n">
        <v>820</v>
      </c>
      <c r="K290" s="109" t="s">
        <v>92</v>
      </c>
      <c r="L290" s="109" t="s">
        <v>93</v>
      </c>
      <c r="M290" s="111" t="n">
        <v>1.127</v>
      </c>
      <c r="N290" s="268" t="n">
        <v>41971</v>
      </c>
      <c r="O290" s="112" t="n">
        <v>41974</v>
      </c>
      <c r="P290" s="113" t="s">
        <v>44</v>
      </c>
      <c r="Q290" s="113" t="s">
        <v>45</v>
      </c>
      <c r="R290" s="113" t="s">
        <v>55</v>
      </c>
      <c r="S290" s="114" t="s">
        <v>1206</v>
      </c>
    </row>
    <row r="291" s="74" customFormat="true" ht="114.75" hidden="false" customHeight="true" outlineLevel="0" collapsed="false">
      <c r="A291" s="183" t="s">
        <v>1017</v>
      </c>
      <c r="B291" s="116" t="n">
        <v>274</v>
      </c>
      <c r="C291" s="269" t="s">
        <v>1207</v>
      </c>
      <c r="D291" s="124" t="s">
        <v>829</v>
      </c>
      <c r="E291" s="124" t="s">
        <v>1208</v>
      </c>
      <c r="F291" s="187" t="s">
        <v>1209</v>
      </c>
      <c r="G291" s="126" t="s">
        <v>52</v>
      </c>
      <c r="H291" s="140" t="s">
        <v>1210</v>
      </c>
      <c r="I291" s="140" t="s">
        <v>1211</v>
      </c>
      <c r="J291" s="142" t="s">
        <v>1212</v>
      </c>
      <c r="K291" s="128" t="s">
        <v>1213</v>
      </c>
      <c r="L291" s="129" t="s">
        <v>1214</v>
      </c>
      <c r="M291" s="126" t="s">
        <v>1215</v>
      </c>
      <c r="N291" s="270" t="n">
        <v>41953</v>
      </c>
      <c r="O291" s="270" t="n">
        <v>42004</v>
      </c>
      <c r="P291" s="140" t="s">
        <v>44</v>
      </c>
      <c r="Q291" s="140" t="s">
        <v>84</v>
      </c>
      <c r="R291" s="140" t="s">
        <v>55</v>
      </c>
      <c r="S291" s="189"/>
    </row>
    <row r="292" s="74" customFormat="true" ht="120.75" hidden="false" customHeight="true" outlineLevel="0" collapsed="false">
      <c r="A292" s="183" t="s">
        <v>1017</v>
      </c>
      <c r="B292" s="116" t="n">
        <v>275</v>
      </c>
      <c r="C292" s="269" t="s">
        <v>1216</v>
      </c>
      <c r="D292" s="124" t="s">
        <v>235</v>
      </c>
      <c r="E292" s="124" t="s">
        <v>1217</v>
      </c>
      <c r="F292" s="187" t="s">
        <v>1218</v>
      </c>
      <c r="G292" s="126" t="s">
        <v>1219</v>
      </c>
      <c r="H292" s="140" t="n">
        <v>876</v>
      </c>
      <c r="I292" s="140" t="s">
        <v>59</v>
      </c>
      <c r="J292" s="142" t="n">
        <v>3</v>
      </c>
      <c r="K292" s="128" t="s">
        <v>53</v>
      </c>
      <c r="L292" s="129" t="s">
        <v>54</v>
      </c>
      <c r="M292" s="126" t="n">
        <v>1.01</v>
      </c>
      <c r="N292" s="270" t="n">
        <v>41953</v>
      </c>
      <c r="O292" s="270" t="n">
        <v>42369</v>
      </c>
      <c r="P292" s="140" t="s">
        <v>44</v>
      </c>
      <c r="Q292" s="140" t="s">
        <v>45</v>
      </c>
      <c r="R292" s="140" t="s">
        <v>55</v>
      </c>
      <c r="S292" s="189"/>
    </row>
    <row r="293" s="74" customFormat="true" ht="89.25" hidden="false" customHeight="true" outlineLevel="0" collapsed="false">
      <c r="A293" s="183" t="s">
        <v>1017</v>
      </c>
      <c r="B293" s="116" t="n">
        <v>276</v>
      </c>
      <c r="C293" s="269" t="s">
        <v>1220</v>
      </c>
      <c r="D293" s="124" t="s">
        <v>718</v>
      </c>
      <c r="E293" s="124" t="s">
        <v>719</v>
      </c>
      <c r="F293" s="187" t="s">
        <v>1221</v>
      </c>
      <c r="G293" s="126" t="s">
        <v>721</v>
      </c>
      <c r="H293" s="140" t="n">
        <v>421</v>
      </c>
      <c r="I293" s="140" t="s">
        <v>722</v>
      </c>
      <c r="J293" s="142" t="n">
        <v>8891</v>
      </c>
      <c r="K293" s="128" t="s">
        <v>1222</v>
      </c>
      <c r="L293" s="129" t="s">
        <v>1223</v>
      </c>
      <c r="M293" s="126" t="n">
        <v>98.2</v>
      </c>
      <c r="N293" s="270" t="n">
        <v>41953</v>
      </c>
      <c r="O293" s="270" t="n">
        <v>42369</v>
      </c>
      <c r="P293" s="140" t="s">
        <v>44</v>
      </c>
      <c r="Q293" s="140" t="s">
        <v>45</v>
      </c>
      <c r="R293" s="140" t="s">
        <v>55</v>
      </c>
      <c r="S293" s="189"/>
    </row>
    <row r="294" s="74" customFormat="true" ht="64.5" hidden="false" customHeight="true" outlineLevel="0" collapsed="false">
      <c r="A294" s="183" t="s">
        <v>1017</v>
      </c>
      <c r="B294" s="116" t="n">
        <v>277</v>
      </c>
      <c r="C294" s="271" t="s">
        <v>1224</v>
      </c>
      <c r="D294" s="124" t="s">
        <v>49</v>
      </c>
      <c r="E294" s="124" t="s">
        <v>50</v>
      </c>
      <c r="F294" s="187" t="s">
        <v>1225</v>
      </c>
      <c r="G294" s="126" t="s">
        <v>40</v>
      </c>
      <c r="H294" s="140" t="n">
        <v>642</v>
      </c>
      <c r="I294" s="140" t="s">
        <v>41</v>
      </c>
      <c r="J294" s="140" t="n">
        <v>250</v>
      </c>
      <c r="K294" s="128" t="s">
        <v>53</v>
      </c>
      <c r="L294" s="129" t="s">
        <v>54</v>
      </c>
      <c r="M294" s="126" t="n">
        <v>1.42</v>
      </c>
      <c r="N294" s="270" t="n">
        <v>41953</v>
      </c>
      <c r="O294" s="270" t="n">
        <v>42369</v>
      </c>
      <c r="P294" s="140" t="s">
        <v>44</v>
      </c>
      <c r="Q294" s="140" t="s">
        <v>45</v>
      </c>
      <c r="R294" s="140" t="s">
        <v>55</v>
      </c>
      <c r="S294" s="189"/>
    </row>
    <row r="295" s="74" customFormat="true" ht="148.5" hidden="false" customHeight="true" outlineLevel="0" collapsed="false">
      <c r="A295" s="183" t="s">
        <v>1017</v>
      </c>
      <c r="B295" s="116" t="n">
        <v>278</v>
      </c>
      <c r="C295" s="271" t="s">
        <v>1226</v>
      </c>
      <c r="D295" s="124" t="s">
        <v>370</v>
      </c>
      <c r="E295" s="124" t="s">
        <v>1227</v>
      </c>
      <c r="F295" s="187" t="s">
        <v>1228</v>
      </c>
      <c r="G295" s="126" t="s">
        <v>1229</v>
      </c>
      <c r="H295" s="140" t="n">
        <v>355</v>
      </c>
      <c r="I295" s="140" t="s">
        <v>1230</v>
      </c>
      <c r="J295" s="140" t="n">
        <v>658480</v>
      </c>
      <c r="K295" s="128" t="s">
        <v>238</v>
      </c>
      <c r="L295" s="129" t="s">
        <v>239</v>
      </c>
      <c r="M295" s="126" t="s">
        <v>1231</v>
      </c>
      <c r="N295" s="270" t="n">
        <v>41953</v>
      </c>
      <c r="O295" s="270" t="n">
        <v>42369</v>
      </c>
      <c r="P295" s="140" t="s">
        <v>44</v>
      </c>
      <c r="Q295" s="140" t="s">
        <v>45</v>
      </c>
      <c r="R295" s="140" t="s">
        <v>55</v>
      </c>
      <c r="S295" s="189"/>
    </row>
    <row r="296" s="74" customFormat="true" ht="167.25" hidden="false" customHeight="true" outlineLevel="0" collapsed="false">
      <c r="A296" s="183" t="s">
        <v>1017</v>
      </c>
      <c r="B296" s="116" t="n">
        <v>279</v>
      </c>
      <c r="C296" s="271" t="s">
        <v>1232</v>
      </c>
      <c r="D296" s="124" t="s">
        <v>370</v>
      </c>
      <c r="E296" s="124" t="s">
        <v>1233</v>
      </c>
      <c r="F296" s="187" t="s">
        <v>1234</v>
      </c>
      <c r="G296" s="126" t="s">
        <v>1235</v>
      </c>
      <c r="H296" s="140" t="n">
        <v>796</v>
      </c>
      <c r="I296" s="140" t="s">
        <v>201</v>
      </c>
      <c r="J296" s="140" t="n">
        <v>7</v>
      </c>
      <c r="K296" s="128" t="s">
        <v>1065</v>
      </c>
      <c r="L296" s="129" t="s">
        <v>1066</v>
      </c>
      <c r="M296" s="126" t="s">
        <v>1236</v>
      </c>
      <c r="N296" s="270" t="n">
        <v>41953</v>
      </c>
      <c r="O296" s="270" t="n">
        <v>42369</v>
      </c>
      <c r="P296" s="140" t="s">
        <v>44</v>
      </c>
      <c r="Q296" s="140" t="s">
        <v>45</v>
      </c>
      <c r="R296" s="140" t="s">
        <v>55</v>
      </c>
      <c r="S296" s="189"/>
    </row>
    <row r="297" s="74" customFormat="true" ht="51" hidden="false" customHeight="true" outlineLevel="0" collapsed="false">
      <c r="A297" s="183" t="s">
        <v>1017</v>
      </c>
      <c r="B297" s="116" t="n">
        <v>280</v>
      </c>
      <c r="C297" s="271" t="s">
        <v>1237</v>
      </c>
      <c r="D297" s="124" t="s">
        <v>370</v>
      </c>
      <c r="E297" s="124" t="s">
        <v>1238</v>
      </c>
      <c r="F297" s="187" t="s">
        <v>1239</v>
      </c>
      <c r="G297" s="126" t="s">
        <v>1240</v>
      </c>
      <c r="H297" s="140" t="n">
        <v>796</v>
      </c>
      <c r="I297" s="140" t="s">
        <v>201</v>
      </c>
      <c r="J297" s="140" t="n">
        <v>35</v>
      </c>
      <c r="K297" s="128" t="s">
        <v>53</v>
      </c>
      <c r="L297" s="129" t="s">
        <v>54</v>
      </c>
      <c r="M297" s="126" t="n">
        <v>0.67</v>
      </c>
      <c r="N297" s="270" t="n">
        <v>41953</v>
      </c>
      <c r="O297" s="270" t="n">
        <v>42369</v>
      </c>
      <c r="P297" s="140" t="s">
        <v>44</v>
      </c>
      <c r="Q297" s="140" t="s">
        <v>45</v>
      </c>
      <c r="R297" s="140" t="s">
        <v>55</v>
      </c>
      <c r="S297" s="189"/>
    </row>
    <row r="298" s="74" customFormat="true" ht="56.25" hidden="false" customHeight="true" outlineLevel="0" collapsed="false">
      <c r="A298" s="183" t="s">
        <v>1017</v>
      </c>
      <c r="B298" s="116" t="n">
        <v>281</v>
      </c>
      <c r="C298" s="271" t="s">
        <v>1241</v>
      </c>
      <c r="D298" s="124" t="s">
        <v>1242</v>
      </c>
      <c r="E298" s="124" t="s">
        <v>1243</v>
      </c>
      <c r="F298" s="187" t="s">
        <v>1244</v>
      </c>
      <c r="G298" s="126" t="s">
        <v>1245</v>
      </c>
      <c r="H298" s="140" t="n">
        <v>642</v>
      </c>
      <c r="I298" s="140" t="s">
        <v>41</v>
      </c>
      <c r="J298" s="140" t="n">
        <v>32</v>
      </c>
      <c r="K298" s="128" t="s">
        <v>53</v>
      </c>
      <c r="L298" s="129" t="s">
        <v>54</v>
      </c>
      <c r="M298" s="126" t="n">
        <v>5.47</v>
      </c>
      <c r="N298" s="270" t="n">
        <v>41953</v>
      </c>
      <c r="O298" s="270" t="n">
        <v>42369</v>
      </c>
      <c r="P298" s="140" t="s">
        <v>44</v>
      </c>
      <c r="Q298" s="140" t="s">
        <v>45</v>
      </c>
      <c r="R298" s="140" t="s">
        <v>55</v>
      </c>
      <c r="S298" s="189"/>
    </row>
    <row r="299" s="74" customFormat="true" ht="65.25" hidden="false" customHeight="true" outlineLevel="0" collapsed="false">
      <c r="A299" s="183" t="s">
        <v>1017</v>
      </c>
      <c r="B299" s="116" t="n">
        <v>282</v>
      </c>
      <c r="C299" s="271" t="s">
        <v>1246</v>
      </c>
      <c r="D299" s="124" t="s">
        <v>1247</v>
      </c>
      <c r="E299" s="124" t="s">
        <v>38</v>
      </c>
      <c r="F299" s="187" t="s">
        <v>1248</v>
      </c>
      <c r="G299" s="126" t="s">
        <v>40</v>
      </c>
      <c r="H299" s="140" t="n">
        <v>796</v>
      </c>
      <c r="I299" s="140" t="s">
        <v>201</v>
      </c>
      <c r="J299" s="140" t="n">
        <v>1</v>
      </c>
      <c r="K299" s="128" t="s">
        <v>53</v>
      </c>
      <c r="L299" s="129" t="s">
        <v>54</v>
      </c>
      <c r="M299" s="126" t="n">
        <v>3.54</v>
      </c>
      <c r="N299" s="270" t="n">
        <v>41953</v>
      </c>
      <c r="O299" s="270" t="n">
        <v>42369</v>
      </c>
      <c r="P299" s="140" t="s">
        <v>44</v>
      </c>
      <c r="Q299" s="140" t="s">
        <v>45</v>
      </c>
      <c r="R299" s="140" t="s">
        <v>55</v>
      </c>
      <c r="S299" s="189"/>
    </row>
    <row r="300" s="74" customFormat="true" ht="51.75" hidden="false" customHeight="true" outlineLevel="0" collapsed="false">
      <c r="A300" s="183" t="s">
        <v>1017</v>
      </c>
      <c r="B300" s="116" t="n">
        <v>283</v>
      </c>
      <c r="C300" s="271" t="s">
        <v>1249</v>
      </c>
      <c r="D300" s="124" t="s">
        <v>1247</v>
      </c>
      <c r="E300" s="124" t="s">
        <v>1250</v>
      </c>
      <c r="F300" s="187" t="s">
        <v>1251</v>
      </c>
      <c r="G300" s="126" t="s">
        <v>40</v>
      </c>
      <c r="H300" s="140" t="n">
        <v>796</v>
      </c>
      <c r="I300" s="140" t="s">
        <v>201</v>
      </c>
      <c r="J300" s="140" t="n">
        <v>1</v>
      </c>
      <c r="K300" s="128" t="s">
        <v>53</v>
      </c>
      <c r="L300" s="129" t="s">
        <v>54</v>
      </c>
      <c r="M300" s="126" t="n">
        <v>3.54</v>
      </c>
      <c r="N300" s="270" t="n">
        <v>41953</v>
      </c>
      <c r="O300" s="270" t="n">
        <v>42369</v>
      </c>
      <c r="P300" s="140" t="s">
        <v>44</v>
      </c>
      <c r="Q300" s="140" t="s">
        <v>45</v>
      </c>
      <c r="R300" s="140" t="s">
        <v>55</v>
      </c>
      <c r="S300" s="189"/>
    </row>
    <row r="301" s="74" customFormat="true" ht="140.25" hidden="false" customHeight="false" outlineLevel="0" collapsed="false">
      <c r="A301" s="183" t="s">
        <v>1017</v>
      </c>
      <c r="B301" s="116" t="n">
        <v>284</v>
      </c>
      <c r="C301" s="271" t="s">
        <v>1252</v>
      </c>
      <c r="D301" s="124" t="s">
        <v>205</v>
      </c>
      <c r="E301" s="124" t="s">
        <v>206</v>
      </c>
      <c r="F301" s="272" t="s">
        <v>1253</v>
      </c>
      <c r="G301" s="126" t="s">
        <v>1254</v>
      </c>
      <c r="H301" s="140" t="n">
        <v>792</v>
      </c>
      <c r="I301" s="140" t="s">
        <v>65</v>
      </c>
      <c r="J301" s="140" t="n">
        <v>333</v>
      </c>
      <c r="K301" s="128" t="s">
        <v>1255</v>
      </c>
      <c r="L301" s="129" t="s">
        <v>1256</v>
      </c>
      <c r="M301" s="126" t="s">
        <v>1257</v>
      </c>
      <c r="N301" s="270" t="n">
        <v>41953</v>
      </c>
      <c r="O301" s="270" t="n">
        <v>42369</v>
      </c>
      <c r="P301" s="140" t="s">
        <v>44</v>
      </c>
      <c r="Q301" s="140" t="s">
        <v>45</v>
      </c>
      <c r="R301" s="273" t="s">
        <v>55</v>
      </c>
      <c r="S301" s="189"/>
    </row>
    <row r="302" s="74" customFormat="true" ht="140.25" hidden="false" customHeight="false" outlineLevel="0" collapsed="false">
      <c r="A302" s="183" t="s">
        <v>1017</v>
      </c>
      <c r="B302" s="116" t="n">
        <v>285</v>
      </c>
      <c r="C302" s="271" t="s">
        <v>1258</v>
      </c>
      <c r="D302" s="124" t="s">
        <v>194</v>
      </c>
      <c r="E302" s="124" t="s">
        <v>1259</v>
      </c>
      <c r="F302" s="187" t="s">
        <v>1260</v>
      </c>
      <c r="G302" s="126" t="s">
        <v>40</v>
      </c>
      <c r="H302" s="140" t="n">
        <v>642</v>
      </c>
      <c r="I302" s="140" t="s">
        <v>41</v>
      </c>
      <c r="J302" s="142" t="n">
        <v>66</v>
      </c>
      <c r="K302" s="128" t="s">
        <v>1261</v>
      </c>
      <c r="L302" s="129" t="s">
        <v>1262</v>
      </c>
      <c r="M302" s="126" t="n">
        <v>1.36</v>
      </c>
      <c r="N302" s="270" t="n">
        <v>41953</v>
      </c>
      <c r="O302" s="270" t="n">
        <v>42369</v>
      </c>
      <c r="P302" s="140" t="s">
        <v>44</v>
      </c>
      <c r="Q302" s="140" t="s">
        <v>45</v>
      </c>
      <c r="R302" s="140" t="s">
        <v>55</v>
      </c>
      <c r="S302" s="189"/>
    </row>
    <row r="303" s="74" customFormat="true" ht="86.25" hidden="false" customHeight="true" outlineLevel="0" collapsed="false">
      <c r="A303" s="183" t="s">
        <v>1017</v>
      </c>
      <c r="B303" s="116" t="n">
        <v>286</v>
      </c>
      <c r="C303" s="271" t="s">
        <v>1263</v>
      </c>
      <c r="D303" s="124" t="s">
        <v>197</v>
      </c>
      <c r="E303" s="124" t="s">
        <v>625</v>
      </c>
      <c r="F303" s="187" t="s">
        <v>1264</v>
      </c>
      <c r="G303" s="126" t="s">
        <v>40</v>
      </c>
      <c r="H303" s="140" t="n">
        <v>796</v>
      </c>
      <c r="I303" s="140" t="s">
        <v>201</v>
      </c>
      <c r="J303" s="142" t="s">
        <v>1265</v>
      </c>
      <c r="K303" s="128" t="s">
        <v>1266</v>
      </c>
      <c r="L303" s="129" t="s">
        <v>1267</v>
      </c>
      <c r="M303" s="126" t="n">
        <v>2.6</v>
      </c>
      <c r="N303" s="270" t="n">
        <v>41953</v>
      </c>
      <c r="O303" s="270" t="n">
        <v>42369</v>
      </c>
      <c r="P303" s="140" t="s">
        <v>44</v>
      </c>
      <c r="Q303" s="140" t="s">
        <v>45</v>
      </c>
      <c r="R303" s="140" t="s">
        <v>55</v>
      </c>
      <c r="S303" s="189"/>
    </row>
    <row r="304" s="74" customFormat="true" ht="96.75" hidden="false" customHeight="true" outlineLevel="0" collapsed="false">
      <c r="A304" s="183" t="s">
        <v>1017</v>
      </c>
      <c r="B304" s="116" t="n">
        <v>287</v>
      </c>
      <c r="C304" s="271" t="s">
        <v>1268</v>
      </c>
      <c r="D304" s="124" t="s">
        <v>1269</v>
      </c>
      <c r="E304" s="124" t="s">
        <v>242</v>
      </c>
      <c r="F304" s="187" t="s">
        <v>1270</v>
      </c>
      <c r="G304" s="126" t="s">
        <v>40</v>
      </c>
      <c r="H304" s="140" t="n">
        <v>642</v>
      </c>
      <c r="I304" s="140" t="s">
        <v>41</v>
      </c>
      <c r="J304" s="142" t="n">
        <v>20</v>
      </c>
      <c r="K304" s="128" t="s">
        <v>238</v>
      </c>
      <c r="L304" s="129" t="s">
        <v>239</v>
      </c>
      <c r="M304" s="126" t="n">
        <v>15.58</v>
      </c>
      <c r="N304" s="270" t="n">
        <v>41953</v>
      </c>
      <c r="O304" s="270" t="n">
        <v>42369</v>
      </c>
      <c r="P304" s="140" t="s">
        <v>44</v>
      </c>
      <c r="Q304" s="140" t="s">
        <v>45</v>
      </c>
      <c r="R304" s="140" t="s">
        <v>55</v>
      </c>
      <c r="S304" s="189" t="s">
        <v>1271</v>
      </c>
    </row>
    <row r="305" s="74" customFormat="true" ht="143.25" hidden="false" customHeight="true" outlineLevel="0" collapsed="false">
      <c r="A305" s="183" t="s">
        <v>1017</v>
      </c>
      <c r="B305" s="116" t="n">
        <v>288</v>
      </c>
      <c r="C305" s="271" t="s">
        <v>1272</v>
      </c>
      <c r="D305" s="124" t="s">
        <v>1273</v>
      </c>
      <c r="E305" s="186" t="s">
        <v>1274</v>
      </c>
      <c r="F305" s="187" t="s">
        <v>1275</v>
      </c>
      <c r="G305" s="126" t="s">
        <v>40</v>
      </c>
      <c r="H305" s="140" t="s">
        <v>1276</v>
      </c>
      <c r="I305" s="140" t="s">
        <v>1277</v>
      </c>
      <c r="J305" s="140" t="s">
        <v>1278</v>
      </c>
      <c r="K305" s="128" t="s">
        <v>390</v>
      </c>
      <c r="L305" s="129" t="s">
        <v>391</v>
      </c>
      <c r="M305" s="126" t="s">
        <v>1279</v>
      </c>
      <c r="N305" s="270" t="n">
        <v>41953</v>
      </c>
      <c r="O305" s="270" t="n">
        <v>42369</v>
      </c>
      <c r="P305" s="140" t="s">
        <v>44</v>
      </c>
      <c r="Q305" s="140" t="s">
        <v>45</v>
      </c>
      <c r="R305" s="140" t="s">
        <v>55</v>
      </c>
      <c r="S305" s="189"/>
    </row>
    <row r="306" s="74" customFormat="true" ht="111" hidden="false" customHeight="true" outlineLevel="0" collapsed="false">
      <c r="A306" s="183" t="s">
        <v>1017</v>
      </c>
      <c r="B306" s="116" t="n">
        <v>289</v>
      </c>
      <c r="C306" s="271" t="s">
        <v>1280</v>
      </c>
      <c r="D306" s="124" t="s">
        <v>1273</v>
      </c>
      <c r="E306" s="124" t="s">
        <v>1274</v>
      </c>
      <c r="F306" s="187" t="s">
        <v>1281</v>
      </c>
      <c r="G306" s="126" t="s">
        <v>40</v>
      </c>
      <c r="H306" s="140" t="n">
        <v>166</v>
      </c>
      <c r="I306" s="140" t="s">
        <v>727</v>
      </c>
      <c r="J306" s="140" t="n">
        <v>17820</v>
      </c>
      <c r="K306" s="128" t="s">
        <v>1282</v>
      </c>
      <c r="L306" s="129" t="s">
        <v>318</v>
      </c>
      <c r="M306" s="126" t="s">
        <v>1283</v>
      </c>
      <c r="N306" s="270" t="n">
        <v>41953</v>
      </c>
      <c r="O306" s="270" t="n">
        <v>42369</v>
      </c>
      <c r="P306" s="140" t="s">
        <v>44</v>
      </c>
      <c r="Q306" s="140" t="s">
        <v>45</v>
      </c>
      <c r="R306" s="140" t="s">
        <v>55</v>
      </c>
      <c r="S306" s="189"/>
    </row>
    <row r="307" s="74" customFormat="true" ht="372.75" hidden="false" customHeight="true" outlineLevel="0" collapsed="false">
      <c r="A307" s="183" t="s">
        <v>1017</v>
      </c>
      <c r="B307" s="116" t="n">
        <v>290</v>
      </c>
      <c r="C307" s="271" t="s">
        <v>1284</v>
      </c>
      <c r="D307" s="124" t="s">
        <v>729</v>
      </c>
      <c r="E307" s="124" t="s">
        <v>1285</v>
      </c>
      <c r="F307" s="274" t="s">
        <v>1286</v>
      </c>
      <c r="G307" s="126" t="s">
        <v>1287</v>
      </c>
      <c r="H307" s="140" t="n">
        <v>876</v>
      </c>
      <c r="I307" s="140" t="s">
        <v>59</v>
      </c>
      <c r="J307" s="140" t="n">
        <v>1</v>
      </c>
      <c r="K307" s="128" t="s">
        <v>209</v>
      </c>
      <c r="L307" s="129" t="s">
        <v>210</v>
      </c>
      <c r="M307" s="126" t="s">
        <v>1288</v>
      </c>
      <c r="N307" s="270" t="n">
        <v>41953</v>
      </c>
      <c r="O307" s="270" t="n">
        <v>43100</v>
      </c>
      <c r="P307" s="140" t="s">
        <v>44</v>
      </c>
      <c r="Q307" s="140" t="s">
        <v>45</v>
      </c>
      <c r="R307" s="140" t="s">
        <v>55</v>
      </c>
      <c r="S307" s="189"/>
    </row>
    <row r="308" s="74" customFormat="true" ht="104.25" hidden="false" customHeight="true" outlineLevel="0" collapsed="false">
      <c r="A308" s="183" t="s">
        <v>1017</v>
      </c>
      <c r="B308" s="116" t="n">
        <v>291</v>
      </c>
      <c r="C308" s="271" t="s">
        <v>1289</v>
      </c>
      <c r="D308" s="124" t="s">
        <v>729</v>
      </c>
      <c r="E308" s="124" t="s">
        <v>1285</v>
      </c>
      <c r="F308" s="187" t="s">
        <v>1290</v>
      </c>
      <c r="G308" s="126" t="s">
        <v>1287</v>
      </c>
      <c r="H308" s="140" t="n">
        <v>876</v>
      </c>
      <c r="I308" s="140" t="s">
        <v>59</v>
      </c>
      <c r="J308" s="140" t="n">
        <v>1</v>
      </c>
      <c r="K308" s="128" t="s">
        <v>1291</v>
      </c>
      <c r="L308" s="129" t="s">
        <v>1292</v>
      </c>
      <c r="M308" s="129" t="s">
        <v>1293</v>
      </c>
      <c r="N308" s="270" t="n">
        <v>41953</v>
      </c>
      <c r="O308" s="270" t="n">
        <v>42369</v>
      </c>
      <c r="P308" s="140" t="s">
        <v>44</v>
      </c>
      <c r="Q308" s="140" t="s">
        <v>84</v>
      </c>
      <c r="R308" s="140" t="s">
        <v>46</v>
      </c>
      <c r="S308" s="189"/>
    </row>
    <row r="309" s="74" customFormat="true" ht="122.25" hidden="false" customHeight="true" outlineLevel="0" collapsed="false">
      <c r="A309" s="183" t="s">
        <v>1017</v>
      </c>
      <c r="B309" s="116" t="n">
        <v>292</v>
      </c>
      <c r="C309" s="271" t="s">
        <v>1294</v>
      </c>
      <c r="D309" s="124" t="s">
        <v>954</v>
      </c>
      <c r="E309" s="124" t="s">
        <v>955</v>
      </c>
      <c r="F309" s="187" t="s">
        <v>1295</v>
      </c>
      <c r="G309" s="126" t="s">
        <v>40</v>
      </c>
      <c r="H309" s="140" t="n">
        <v>792</v>
      </c>
      <c r="I309" s="140" t="s">
        <v>65</v>
      </c>
      <c r="J309" s="140" t="s">
        <v>1296</v>
      </c>
      <c r="K309" s="128" t="s">
        <v>238</v>
      </c>
      <c r="L309" s="129" t="s">
        <v>239</v>
      </c>
      <c r="M309" s="129" t="s">
        <v>1297</v>
      </c>
      <c r="N309" s="270" t="n">
        <v>41953</v>
      </c>
      <c r="O309" s="270" t="n">
        <v>42369</v>
      </c>
      <c r="P309" s="140" t="s">
        <v>44</v>
      </c>
      <c r="Q309" s="140" t="s">
        <v>45</v>
      </c>
      <c r="R309" s="140" t="s">
        <v>55</v>
      </c>
      <c r="S309" s="189"/>
    </row>
    <row r="310" s="74" customFormat="true" ht="104.25" hidden="false" customHeight="true" outlineLevel="0" collapsed="false">
      <c r="A310" s="183" t="s">
        <v>1017</v>
      </c>
      <c r="B310" s="116" t="n">
        <v>293</v>
      </c>
      <c r="C310" s="271" t="s">
        <v>1298</v>
      </c>
      <c r="D310" s="124" t="s">
        <v>954</v>
      </c>
      <c r="E310" s="124" t="s">
        <v>955</v>
      </c>
      <c r="F310" s="187" t="s">
        <v>1299</v>
      </c>
      <c r="G310" s="126" t="s">
        <v>40</v>
      </c>
      <c r="H310" s="140" t="n">
        <v>792</v>
      </c>
      <c r="I310" s="140" t="s">
        <v>65</v>
      </c>
      <c r="J310" s="140" t="s">
        <v>1300</v>
      </c>
      <c r="K310" s="128" t="s">
        <v>238</v>
      </c>
      <c r="L310" s="129" t="s">
        <v>239</v>
      </c>
      <c r="M310" s="126" t="s">
        <v>1301</v>
      </c>
      <c r="N310" s="270" t="n">
        <v>41953</v>
      </c>
      <c r="O310" s="270" t="n">
        <v>42369</v>
      </c>
      <c r="P310" s="140" t="s">
        <v>44</v>
      </c>
      <c r="Q310" s="140" t="s">
        <v>45</v>
      </c>
      <c r="R310" s="140" t="s">
        <v>55</v>
      </c>
      <c r="S310" s="122" t="s">
        <v>1302</v>
      </c>
    </row>
    <row r="311" s="74" customFormat="true" ht="131.25" hidden="false" customHeight="true" outlineLevel="0" collapsed="false">
      <c r="A311" s="183" t="s">
        <v>1017</v>
      </c>
      <c r="B311" s="116" t="n">
        <v>294</v>
      </c>
      <c r="C311" s="271" t="s">
        <v>1303</v>
      </c>
      <c r="D311" s="124" t="s">
        <v>954</v>
      </c>
      <c r="E311" s="124" t="s">
        <v>955</v>
      </c>
      <c r="F311" s="187" t="s">
        <v>1304</v>
      </c>
      <c r="G311" s="126" t="s">
        <v>40</v>
      </c>
      <c r="H311" s="140" t="n">
        <v>792</v>
      </c>
      <c r="I311" s="140" t="s">
        <v>65</v>
      </c>
      <c r="J311" s="140" t="s">
        <v>1305</v>
      </c>
      <c r="K311" s="128" t="s">
        <v>238</v>
      </c>
      <c r="L311" s="129" t="s">
        <v>239</v>
      </c>
      <c r="M311" s="126" t="s">
        <v>1306</v>
      </c>
      <c r="N311" s="270" t="n">
        <v>41953</v>
      </c>
      <c r="O311" s="270" t="n">
        <v>42369</v>
      </c>
      <c r="P311" s="140" t="s">
        <v>44</v>
      </c>
      <c r="Q311" s="140" t="s">
        <v>45</v>
      </c>
      <c r="R311" s="140" t="s">
        <v>55</v>
      </c>
      <c r="S311" s="122" t="s">
        <v>1307</v>
      </c>
    </row>
    <row r="312" s="74" customFormat="true" ht="38.25" hidden="false" customHeight="false" outlineLevel="0" collapsed="false">
      <c r="A312" s="183" t="s">
        <v>1017</v>
      </c>
      <c r="B312" s="116" t="n">
        <v>295</v>
      </c>
      <c r="C312" s="271" t="s">
        <v>1308</v>
      </c>
      <c r="D312" s="124" t="s">
        <v>546</v>
      </c>
      <c r="E312" s="124" t="s">
        <v>232</v>
      </c>
      <c r="F312" s="187" t="s">
        <v>1309</v>
      </c>
      <c r="G312" s="126" t="s">
        <v>40</v>
      </c>
      <c r="H312" s="140" t="n">
        <v>904</v>
      </c>
      <c r="I312" s="140" t="s">
        <v>230</v>
      </c>
      <c r="J312" s="140" t="n">
        <v>196</v>
      </c>
      <c r="K312" s="128" t="s">
        <v>53</v>
      </c>
      <c r="L312" s="129" t="s">
        <v>54</v>
      </c>
      <c r="M312" s="126" t="n">
        <v>4.18</v>
      </c>
      <c r="N312" s="270" t="n">
        <v>41953</v>
      </c>
      <c r="O312" s="270" t="n">
        <v>42369</v>
      </c>
      <c r="P312" s="140" t="s">
        <v>44</v>
      </c>
      <c r="Q312" s="140" t="s">
        <v>45</v>
      </c>
      <c r="R312" s="140" t="s">
        <v>55</v>
      </c>
      <c r="S312" s="189"/>
    </row>
    <row r="313" s="74" customFormat="true" ht="38.25" hidden="false" customHeight="false" outlineLevel="0" collapsed="false">
      <c r="A313" s="183" t="s">
        <v>1017</v>
      </c>
      <c r="B313" s="116" t="n">
        <v>296</v>
      </c>
      <c r="C313" s="271" t="s">
        <v>1310</v>
      </c>
      <c r="D313" s="124" t="s">
        <v>546</v>
      </c>
      <c r="E313" s="124" t="s">
        <v>227</v>
      </c>
      <c r="F313" s="187" t="s">
        <v>1311</v>
      </c>
      <c r="G313" s="126" t="s">
        <v>40</v>
      </c>
      <c r="H313" s="140" t="n">
        <v>642</v>
      </c>
      <c r="I313" s="140" t="s">
        <v>41</v>
      </c>
      <c r="J313" s="140" t="n">
        <v>1</v>
      </c>
      <c r="K313" s="128" t="s">
        <v>53</v>
      </c>
      <c r="L313" s="129" t="s">
        <v>54</v>
      </c>
      <c r="M313" s="126" t="n">
        <v>1.89</v>
      </c>
      <c r="N313" s="270" t="n">
        <v>41953</v>
      </c>
      <c r="O313" s="270" t="n">
        <v>42369</v>
      </c>
      <c r="P313" s="140" t="s">
        <v>44</v>
      </c>
      <c r="Q313" s="140" t="s">
        <v>45</v>
      </c>
      <c r="R313" s="140" t="s">
        <v>55</v>
      </c>
      <c r="S313" s="189" t="s">
        <v>1312</v>
      </c>
    </row>
    <row r="314" s="74" customFormat="true" ht="38.25" hidden="false" customHeight="false" outlineLevel="0" collapsed="false">
      <c r="A314" s="183" t="s">
        <v>1017</v>
      </c>
      <c r="B314" s="116" t="n">
        <v>297</v>
      </c>
      <c r="C314" s="271" t="s">
        <v>1313</v>
      </c>
      <c r="D314" s="124" t="s">
        <v>546</v>
      </c>
      <c r="E314" s="124" t="s">
        <v>227</v>
      </c>
      <c r="F314" s="187" t="s">
        <v>1314</v>
      </c>
      <c r="G314" s="126" t="s">
        <v>40</v>
      </c>
      <c r="H314" s="140" t="n">
        <v>642</v>
      </c>
      <c r="I314" s="140" t="s">
        <v>41</v>
      </c>
      <c r="J314" s="140" t="n">
        <v>1</v>
      </c>
      <c r="K314" s="128" t="s">
        <v>53</v>
      </c>
      <c r="L314" s="129" t="s">
        <v>54</v>
      </c>
      <c r="M314" s="126" t="n">
        <v>2.345</v>
      </c>
      <c r="N314" s="270" t="n">
        <v>41960</v>
      </c>
      <c r="O314" s="270" t="n">
        <v>42369</v>
      </c>
      <c r="P314" s="140" t="s">
        <v>44</v>
      </c>
      <c r="Q314" s="140" t="s">
        <v>45</v>
      </c>
      <c r="R314" s="140" t="s">
        <v>55</v>
      </c>
      <c r="S314" s="189"/>
    </row>
    <row r="315" s="74" customFormat="true" ht="38.25" hidden="false" customHeight="false" outlineLevel="0" collapsed="false">
      <c r="A315" s="183" t="s">
        <v>1017</v>
      </c>
      <c r="B315" s="116" t="n">
        <v>298</v>
      </c>
      <c r="C315" s="271" t="s">
        <v>1315</v>
      </c>
      <c r="D315" s="124" t="s">
        <v>546</v>
      </c>
      <c r="E315" s="124" t="s">
        <v>232</v>
      </c>
      <c r="F315" s="187" t="s">
        <v>1316</v>
      </c>
      <c r="G315" s="126" t="s">
        <v>40</v>
      </c>
      <c r="H315" s="140" t="n">
        <v>904</v>
      </c>
      <c r="I315" s="140" t="s">
        <v>230</v>
      </c>
      <c r="J315" s="140" t="n">
        <v>499</v>
      </c>
      <c r="K315" s="128" t="s">
        <v>53</v>
      </c>
      <c r="L315" s="129" t="s">
        <v>54</v>
      </c>
      <c r="M315" s="126" t="n">
        <v>22.47</v>
      </c>
      <c r="N315" s="270" t="n">
        <v>41953</v>
      </c>
      <c r="O315" s="270" t="n">
        <v>42369</v>
      </c>
      <c r="P315" s="140" t="s">
        <v>44</v>
      </c>
      <c r="Q315" s="140" t="s">
        <v>45</v>
      </c>
      <c r="R315" s="140" t="s">
        <v>55</v>
      </c>
      <c r="S315" s="189"/>
    </row>
    <row r="316" s="74" customFormat="true" ht="114.75" hidden="false" customHeight="true" outlineLevel="0" collapsed="false">
      <c r="A316" s="183" t="s">
        <v>1017</v>
      </c>
      <c r="B316" s="116" t="n">
        <v>299</v>
      </c>
      <c r="C316" s="271" t="s">
        <v>1317</v>
      </c>
      <c r="D316" s="124" t="s">
        <v>643</v>
      </c>
      <c r="E316" s="124" t="s">
        <v>644</v>
      </c>
      <c r="F316" s="187" t="s">
        <v>1318</v>
      </c>
      <c r="G316" s="126" t="s">
        <v>40</v>
      </c>
      <c r="H316" s="140" t="n">
        <v>642</v>
      </c>
      <c r="I316" s="140" t="s">
        <v>41</v>
      </c>
      <c r="J316" s="140" t="n">
        <v>4795</v>
      </c>
      <c r="K316" s="128" t="s">
        <v>238</v>
      </c>
      <c r="L316" s="129" t="s">
        <v>239</v>
      </c>
      <c r="M316" s="129" t="s">
        <v>1319</v>
      </c>
      <c r="N316" s="270" t="n">
        <v>41953</v>
      </c>
      <c r="O316" s="270" t="n">
        <v>42369</v>
      </c>
      <c r="P316" s="140" t="s">
        <v>44</v>
      </c>
      <c r="Q316" s="140" t="s">
        <v>84</v>
      </c>
      <c r="R316" s="140" t="s">
        <v>55</v>
      </c>
      <c r="S316" s="189" t="s">
        <v>1320</v>
      </c>
    </row>
    <row r="317" s="74" customFormat="true" ht="75" hidden="false" customHeight="true" outlineLevel="0" collapsed="false">
      <c r="A317" s="183" t="s">
        <v>1017</v>
      </c>
      <c r="B317" s="116" t="n">
        <v>300</v>
      </c>
      <c r="C317" s="271" t="s">
        <v>1321</v>
      </c>
      <c r="D317" s="124" t="s">
        <v>235</v>
      </c>
      <c r="E317" s="124" t="s">
        <v>1322</v>
      </c>
      <c r="F317" s="187" t="s">
        <v>1323</v>
      </c>
      <c r="G317" s="126" t="s">
        <v>40</v>
      </c>
      <c r="H317" s="140" t="n">
        <v>876</v>
      </c>
      <c r="I317" s="140" t="s">
        <v>59</v>
      </c>
      <c r="J317" s="142" t="n">
        <v>1</v>
      </c>
      <c r="K317" s="128" t="s">
        <v>53</v>
      </c>
      <c r="L317" s="129" t="s">
        <v>54</v>
      </c>
      <c r="M317" s="126" t="n">
        <v>2.36</v>
      </c>
      <c r="N317" s="270" t="n">
        <v>41953</v>
      </c>
      <c r="O317" s="270" t="n">
        <v>42369</v>
      </c>
      <c r="P317" s="140" t="s">
        <v>44</v>
      </c>
      <c r="Q317" s="140" t="s">
        <v>45</v>
      </c>
      <c r="R317" s="140" t="s">
        <v>55</v>
      </c>
      <c r="S317" s="189"/>
    </row>
    <row r="318" s="74" customFormat="true" ht="76.5" hidden="false" customHeight="false" outlineLevel="0" collapsed="false">
      <c r="A318" s="183" t="s">
        <v>1017</v>
      </c>
      <c r="B318" s="116" t="n">
        <v>301</v>
      </c>
      <c r="C318" s="271" t="s">
        <v>1324</v>
      </c>
      <c r="D318" s="124" t="s">
        <v>235</v>
      </c>
      <c r="E318" s="124" t="s">
        <v>1325</v>
      </c>
      <c r="F318" s="187" t="s">
        <v>1326</v>
      </c>
      <c r="G318" s="126" t="s">
        <v>40</v>
      </c>
      <c r="H318" s="140" t="n">
        <v>796</v>
      </c>
      <c r="I318" s="140" t="s">
        <v>201</v>
      </c>
      <c r="J318" s="140" t="n">
        <v>10</v>
      </c>
      <c r="K318" s="128" t="s">
        <v>209</v>
      </c>
      <c r="L318" s="129" t="s">
        <v>210</v>
      </c>
      <c r="M318" s="126" t="n">
        <v>2.74</v>
      </c>
      <c r="N318" s="270" t="n">
        <v>41953</v>
      </c>
      <c r="O318" s="270" t="n">
        <v>42369</v>
      </c>
      <c r="P318" s="140" t="s">
        <v>44</v>
      </c>
      <c r="Q318" s="140" t="s">
        <v>45</v>
      </c>
      <c r="R318" s="140" t="s">
        <v>55</v>
      </c>
      <c r="S318" s="189"/>
    </row>
    <row r="319" s="74" customFormat="true" ht="89.25" hidden="false" customHeight="false" outlineLevel="0" collapsed="false">
      <c r="A319" s="183" t="s">
        <v>1017</v>
      </c>
      <c r="B319" s="116" t="n">
        <v>302</v>
      </c>
      <c r="C319" s="271" t="s">
        <v>1327</v>
      </c>
      <c r="D319" s="124" t="s">
        <v>1328</v>
      </c>
      <c r="E319" s="124" t="s">
        <v>1329</v>
      </c>
      <c r="F319" s="187" t="s">
        <v>1330</v>
      </c>
      <c r="G319" s="126" t="s">
        <v>1331</v>
      </c>
      <c r="H319" s="140" t="n">
        <v>540</v>
      </c>
      <c r="I319" s="140" t="s">
        <v>1332</v>
      </c>
      <c r="J319" s="142" t="n">
        <v>4000</v>
      </c>
      <c r="K319" s="128" t="s">
        <v>53</v>
      </c>
      <c r="L319" s="129" t="s">
        <v>54</v>
      </c>
      <c r="M319" s="126" t="n">
        <v>9.68</v>
      </c>
      <c r="N319" s="270" t="n">
        <v>41953</v>
      </c>
      <c r="O319" s="270" t="n">
        <v>42369</v>
      </c>
      <c r="P319" s="140" t="s">
        <v>44</v>
      </c>
      <c r="Q319" s="140" t="s">
        <v>45</v>
      </c>
      <c r="R319" s="140" t="s">
        <v>55</v>
      </c>
      <c r="S319" s="189"/>
    </row>
    <row r="320" s="74" customFormat="true" ht="76.5" hidden="false" customHeight="false" outlineLevel="0" collapsed="false">
      <c r="A320" s="183" t="s">
        <v>1017</v>
      </c>
      <c r="B320" s="116" t="n">
        <v>303</v>
      </c>
      <c r="C320" s="271" t="s">
        <v>1333</v>
      </c>
      <c r="D320" s="124" t="s">
        <v>630</v>
      </c>
      <c r="E320" s="124" t="s">
        <v>694</v>
      </c>
      <c r="F320" s="187" t="s">
        <v>1334</v>
      </c>
      <c r="G320" s="126" t="s">
        <v>1335</v>
      </c>
      <c r="H320" s="140" t="n">
        <v>876</v>
      </c>
      <c r="I320" s="140" t="s">
        <v>59</v>
      </c>
      <c r="J320" s="142" t="s">
        <v>1336</v>
      </c>
      <c r="K320" s="128" t="s">
        <v>848</v>
      </c>
      <c r="L320" s="129" t="s">
        <v>849</v>
      </c>
      <c r="M320" s="129" t="s">
        <v>1337</v>
      </c>
      <c r="N320" s="270" t="n">
        <v>41953</v>
      </c>
      <c r="O320" s="270" t="n">
        <v>42369</v>
      </c>
      <c r="P320" s="140" t="s">
        <v>44</v>
      </c>
      <c r="Q320" s="140" t="s">
        <v>45</v>
      </c>
      <c r="R320" s="140" t="s">
        <v>55</v>
      </c>
      <c r="S320" s="189"/>
    </row>
    <row r="321" s="74" customFormat="true" ht="99.75" hidden="false" customHeight="true" outlineLevel="0" collapsed="false">
      <c r="A321" s="183" t="s">
        <v>1017</v>
      </c>
      <c r="B321" s="116" t="n">
        <v>304</v>
      </c>
      <c r="C321" s="271" t="s">
        <v>1338</v>
      </c>
      <c r="D321" s="124" t="s">
        <v>944</v>
      </c>
      <c r="E321" s="124" t="s">
        <v>945</v>
      </c>
      <c r="F321" s="187" t="s">
        <v>1339</v>
      </c>
      <c r="G321" s="126" t="s">
        <v>64</v>
      </c>
      <c r="H321" s="140" t="n">
        <v>796</v>
      </c>
      <c r="I321" s="140" t="s">
        <v>201</v>
      </c>
      <c r="J321" s="142" t="n">
        <v>5</v>
      </c>
      <c r="K321" s="128" t="s">
        <v>209</v>
      </c>
      <c r="L321" s="129" t="s">
        <v>210</v>
      </c>
      <c r="M321" s="126" t="n">
        <v>23.5</v>
      </c>
      <c r="N321" s="270" t="n">
        <v>41953</v>
      </c>
      <c r="O321" s="270" t="n">
        <v>42369</v>
      </c>
      <c r="P321" s="140" t="s">
        <v>44</v>
      </c>
      <c r="Q321" s="140" t="s">
        <v>45</v>
      </c>
      <c r="R321" s="140" t="s">
        <v>55</v>
      </c>
      <c r="S321" s="189"/>
    </row>
    <row r="322" s="74" customFormat="true" ht="62.25" hidden="false" customHeight="true" outlineLevel="0" collapsed="false">
      <c r="A322" s="183" t="s">
        <v>1017</v>
      </c>
      <c r="B322" s="116" t="n">
        <v>305</v>
      </c>
      <c r="C322" s="271" t="s">
        <v>1340</v>
      </c>
      <c r="D322" s="124" t="s">
        <v>1341</v>
      </c>
      <c r="E322" s="124" t="s">
        <v>1342</v>
      </c>
      <c r="F322" s="187" t="s">
        <v>1343</v>
      </c>
      <c r="G322" s="126" t="s">
        <v>40</v>
      </c>
      <c r="H322" s="140" t="s">
        <v>1344</v>
      </c>
      <c r="I322" s="140" t="s">
        <v>1345</v>
      </c>
      <c r="J322" s="142" t="s">
        <v>1346</v>
      </c>
      <c r="K322" s="128" t="s">
        <v>53</v>
      </c>
      <c r="L322" s="129" t="s">
        <v>54</v>
      </c>
      <c r="M322" s="129" t="s">
        <v>1347</v>
      </c>
      <c r="N322" s="270" t="n">
        <v>41953</v>
      </c>
      <c r="O322" s="270" t="n">
        <v>42369</v>
      </c>
      <c r="P322" s="140" t="s">
        <v>44</v>
      </c>
      <c r="Q322" s="140" t="s">
        <v>45</v>
      </c>
      <c r="R322" s="140" t="s">
        <v>55</v>
      </c>
      <c r="S322" s="189"/>
    </row>
    <row r="323" s="74" customFormat="true" ht="63.75" hidden="false" customHeight="true" outlineLevel="0" collapsed="false">
      <c r="A323" s="183" t="s">
        <v>1017</v>
      </c>
      <c r="B323" s="116" t="n">
        <v>306</v>
      </c>
      <c r="C323" s="271" t="s">
        <v>1348</v>
      </c>
      <c r="D323" s="124" t="s">
        <v>1349</v>
      </c>
      <c r="E323" s="124" t="s">
        <v>1350</v>
      </c>
      <c r="F323" s="187" t="s">
        <v>1351</v>
      </c>
      <c r="G323" s="126" t="s">
        <v>1352</v>
      </c>
      <c r="H323" s="140" t="n">
        <v>876</v>
      </c>
      <c r="I323" s="140" t="s">
        <v>59</v>
      </c>
      <c r="J323" s="142" t="n">
        <v>1</v>
      </c>
      <c r="K323" s="128" t="s">
        <v>53</v>
      </c>
      <c r="L323" s="129" t="s">
        <v>54</v>
      </c>
      <c r="M323" s="126" t="n">
        <v>1.2</v>
      </c>
      <c r="N323" s="270" t="n">
        <v>41953</v>
      </c>
      <c r="O323" s="270" t="n">
        <v>42369</v>
      </c>
      <c r="P323" s="140" t="s">
        <v>44</v>
      </c>
      <c r="Q323" s="140" t="s">
        <v>45</v>
      </c>
      <c r="R323" s="140" t="s">
        <v>55</v>
      </c>
      <c r="S323" s="189" t="s">
        <v>1320</v>
      </c>
    </row>
    <row r="324" s="74" customFormat="true" ht="38.25" hidden="false" customHeight="false" outlineLevel="0" collapsed="false">
      <c r="A324" s="183" t="s">
        <v>1017</v>
      </c>
      <c r="B324" s="116" t="n">
        <v>307</v>
      </c>
      <c r="C324" s="271" t="s">
        <v>1353</v>
      </c>
      <c r="D324" s="124" t="s">
        <v>367</v>
      </c>
      <c r="E324" s="124" t="s">
        <v>1354</v>
      </c>
      <c r="F324" s="187" t="s">
        <v>1355</v>
      </c>
      <c r="G324" s="126" t="s">
        <v>40</v>
      </c>
      <c r="H324" s="140" t="n">
        <v>362</v>
      </c>
      <c r="I324" s="140" t="s">
        <v>1356</v>
      </c>
      <c r="J324" s="140" t="n">
        <v>12</v>
      </c>
      <c r="K324" s="128" t="s">
        <v>298</v>
      </c>
      <c r="L324" s="129" t="s">
        <v>299</v>
      </c>
      <c r="M324" s="126" t="n">
        <v>1.33</v>
      </c>
      <c r="N324" s="270" t="n">
        <v>41953</v>
      </c>
      <c r="O324" s="270" t="n">
        <v>42369</v>
      </c>
      <c r="P324" s="140" t="s">
        <v>44</v>
      </c>
      <c r="Q324" s="140" t="s">
        <v>45</v>
      </c>
      <c r="R324" s="140" t="s">
        <v>55</v>
      </c>
      <c r="S324" s="189"/>
    </row>
    <row r="325" s="74" customFormat="true" ht="66.75" hidden="false" customHeight="true" outlineLevel="0" collapsed="false">
      <c r="A325" s="183" t="s">
        <v>1017</v>
      </c>
      <c r="B325" s="116" t="n">
        <v>308</v>
      </c>
      <c r="C325" s="271" t="s">
        <v>1357</v>
      </c>
      <c r="D325" s="124" t="s">
        <v>189</v>
      </c>
      <c r="E325" s="124" t="s">
        <v>190</v>
      </c>
      <c r="F325" s="187" t="s">
        <v>1358</v>
      </c>
      <c r="G325" s="126" t="s">
        <v>1359</v>
      </c>
      <c r="H325" s="140" t="n">
        <v>876</v>
      </c>
      <c r="I325" s="140" t="s">
        <v>59</v>
      </c>
      <c r="J325" s="140" t="n">
        <v>1</v>
      </c>
      <c r="K325" s="128" t="s">
        <v>99</v>
      </c>
      <c r="L325" s="129" t="s">
        <v>100</v>
      </c>
      <c r="M325" s="126" t="n">
        <v>2.5</v>
      </c>
      <c r="N325" s="270" t="n">
        <v>41953</v>
      </c>
      <c r="O325" s="270" t="n">
        <v>42369</v>
      </c>
      <c r="P325" s="140" t="s">
        <v>44</v>
      </c>
      <c r="Q325" s="140" t="s">
        <v>45</v>
      </c>
      <c r="R325" s="140" t="s">
        <v>55</v>
      </c>
      <c r="S325" s="189"/>
    </row>
    <row r="326" s="74" customFormat="true" ht="38.25" hidden="false" customHeight="false" outlineLevel="0" collapsed="false">
      <c r="A326" s="183" t="s">
        <v>1017</v>
      </c>
      <c r="B326" s="116" t="n">
        <v>309</v>
      </c>
      <c r="C326" s="271" t="s">
        <v>1360</v>
      </c>
      <c r="D326" s="124" t="s">
        <v>1361</v>
      </c>
      <c r="E326" s="124" t="s">
        <v>1362</v>
      </c>
      <c r="F326" s="187" t="s">
        <v>1363</v>
      </c>
      <c r="G326" s="126" t="s">
        <v>40</v>
      </c>
      <c r="H326" s="140" t="n">
        <v>166</v>
      </c>
      <c r="I326" s="140" t="s">
        <v>727</v>
      </c>
      <c r="J326" s="140" t="n">
        <v>63000</v>
      </c>
      <c r="K326" s="128" t="s">
        <v>269</v>
      </c>
      <c r="L326" s="129" t="s">
        <v>270</v>
      </c>
      <c r="M326" s="126" t="n">
        <v>1.1</v>
      </c>
      <c r="N326" s="270" t="n">
        <v>41953</v>
      </c>
      <c r="O326" s="270" t="n">
        <v>42369</v>
      </c>
      <c r="P326" s="140" t="s">
        <v>44</v>
      </c>
      <c r="Q326" s="140" t="s">
        <v>45</v>
      </c>
      <c r="R326" s="140" t="s">
        <v>55</v>
      </c>
      <c r="S326" s="189"/>
    </row>
    <row r="327" s="74" customFormat="true" ht="61.5" hidden="false" customHeight="true" outlineLevel="0" collapsed="false">
      <c r="A327" s="183" t="s">
        <v>1017</v>
      </c>
      <c r="B327" s="116" t="n">
        <v>310</v>
      </c>
      <c r="C327" s="271" t="s">
        <v>1364</v>
      </c>
      <c r="D327" s="124" t="s">
        <v>219</v>
      </c>
      <c r="E327" s="124" t="s">
        <v>220</v>
      </c>
      <c r="F327" s="187" t="s">
        <v>1365</v>
      </c>
      <c r="G327" s="126" t="s">
        <v>1366</v>
      </c>
      <c r="H327" s="140" t="n">
        <v>876</v>
      </c>
      <c r="I327" s="140" t="s">
        <v>59</v>
      </c>
      <c r="J327" s="140" t="n">
        <v>1</v>
      </c>
      <c r="K327" s="128" t="s">
        <v>53</v>
      </c>
      <c r="L327" s="129" t="s">
        <v>54</v>
      </c>
      <c r="M327" s="126" t="n">
        <v>3.54</v>
      </c>
      <c r="N327" s="270" t="n">
        <v>41953</v>
      </c>
      <c r="O327" s="270" t="n">
        <v>42369</v>
      </c>
      <c r="P327" s="140" t="s">
        <v>44</v>
      </c>
      <c r="Q327" s="140" t="s">
        <v>45</v>
      </c>
      <c r="R327" s="140" t="s">
        <v>55</v>
      </c>
      <c r="S327" s="189"/>
    </row>
    <row r="328" s="74" customFormat="true" ht="76.5" hidden="false" customHeight="false" outlineLevel="0" collapsed="false">
      <c r="A328" s="183" t="s">
        <v>1017</v>
      </c>
      <c r="B328" s="116" t="n">
        <v>311</v>
      </c>
      <c r="C328" s="228" t="s">
        <v>1367</v>
      </c>
      <c r="D328" s="124" t="s">
        <v>189</v>
      </c>
      <c r="E328" s="124" t="s">
        <v>1368</v>
      </c>
      <c r="F328" s="187" t="s">
        <v>1369</v>
      </c>
      <c r="G328" s="126" t="s">
        <v>40</v>
      </c>
      <c r="H328" s="140" t="n">
        <v>876</v>
      </c>
      <c r="I328" s="140" t="s">
        <v>59</v>
      </c>
      <c r="J328" s="140" t="n">
        <v>4</v>
      </c>
      <c r="K328" s="128" t="s">
        <v>1370</v>
      </c>
      <c r="L328" s="129" t="s">
        <v>1371</v>
      </c>
      <c r="M328" s="126" t="n">
        <v>40.93</v>
      </c>
      <c r="N328" s="270" t="n">
        <v>41970</v>
      </c>
      <c r="O328" s="270" t="n">
        <v>42369</v>
      </c>
      <c r="P328" s="140" t="s">
        <v>44</v>
      </c>
      <c r="Q328" s="140" t="s">
        <v>45</v>
      </c>
      <c r="R328" s="140" t="s">
        <v>55</v>
      </c>
      <c r="S328" s="189" t="s">
        <v>1372</v>
      </c>
    </row>
    <row r="329" s="74" customFormat="true" ht="162.75" hidden="false" customHeight="true" outlineLevel="0" collapsed="false">
      <c r="A329" s="183" t="s">
        <v>1017</v>
      </c>
      <c r="B329" s="116" t="n">
        <v>312</v>
      </c>
      <c r="C329" s="269" t="s">
        <v>1373</v>
      </c>
      <c r="D329" s="186" t="s">
        <v>954</v>
      </c>
      <c r="E329" s="186" t="s">
        <v>955</v>
      </c>
      <c r="F329" s="190" t="s">
        <v>1374</v>
      </c>
      <c r="G329" s="157" t="s">
        <v>1375</v>
      </c>
      <c r="H329" s="117" t="n">
        <v>792</v>
      </c>
      <c r="I329" s="117" t="s">
        <v>65</v>
      </c>
      <c r="J329" s="117" t="s">
        <v>1376</v>
      </c>
      <c r="K329" s="275" t="s">
        <v>238</v>
      </c>
      <c r="L329" s="276" t="s">
        <v>239</v>
      </c>
      <c r="M329" s="273" t="s">
        <v>1377</v>
      </c>
      <c r="N329" s="277" t="n">
        <v>41968</v>
      </c>
      <c r="O329" s="277" t="n">
        <v>42369</v>
      </c>
      <c r="P329" s="117" t="s">
        <v>44</v>
      </c>
      <c r="Q329" s="117" t="s">
        <v>84</v>
      </c>
      <c r="R329" s="117" t="s">
        <v>55</v>
      </c>
      <c r="S329" s="189"/>
    </row>
    <row r="330" s="74" customFormat="true" ht="200.25" hidden="false" customHeight="true" outlineLevel="0" collapsed="false">
      <c r="A330" s="183" t="s">
        <v>1017</v>
      </c>
      <c r="B330" s="116" t="n">
        <v>313</v>
      </c>
      <c r="C330" s="269" t="s">
        <v>1378</v>
      </c>
      <c r="D330" s="186" t="s">
        <v>954</v>
      </c>
      <c r="E330" s="186" t="s">
        <v>955</v>
      </c>
      <c r="F330" s="190" t="s">
        <v>1379</v>
      </c>
      <c r="G330" s="157" t="s">
        <v>1375</v>
      </c>
      <c r="H330" s="117" t="n">
        <v>792</v>
      </c>
      <c r="I330" s="117" t="s">
        <v>65</v>
      </c>
      <c r="J330" s="117" t="s">
        <v>1380</v>
      </c>
      <c r="K330" s="275" t="s">
        <v>238</v>
      </c>
      <c r="L330" s="276" t="s">
        <v>239</v>
      </c>
      <c r="M330" s="273" t="s">
        <v>1381</v>
      </c>
      <c r="N330" s="277" t="n">
        <v>41968</v>
      </c>
      <c r="O330" s="277" t="n">
        <v>42369</v>
      </c>
      <c r="P330" s="117" t="s">
        <v>44</v>
      </c>
      <c r="Q330" s="117" t="s">
        <v>84</v>
      </c>
      <c r="R330" s="117" t="s">
        <v>55</v>
      </c>
      <c r="S330" s="189"/>
    </row>
    <row r="331" s="74" customFormat="true" ht="70.5" hidden="false" customHeight="true" outlineLevel="0" collapsed="false">
      <c r="A331" s="183" t="s">
        <v>1017</v>
      </c>
      <c r="B331" s="116" t="n">
        <v>314</v>
      </c>
      <c r="C331" s="269" t="s">
        <v>1382</v>
      </c>
      <c r="D331" s="186" t="s">
        <v>944</v>
      </c>
      <c r="E331" s="186" t="s">
        <v>945</v>
      </c>
      <c r="F331" s="190" t="s">
        <v>1383</v>
      </c>
      <c r="G331" s="157" t="s">
        <v>64</v>
      </c>
      <c r="H331" s="117" t="n">
        <v>796</v>
      </c>
      <c r="I331" s="117" t="s">
        <v>201</v>
      </c>
      <c r="J331" s="278" t="n">
        <v>4</v>
      </c>
      <c r="K331" s="275" t="s">
        <v>238</v>
      </c>
      <c r="L331" s="276" t="s">
        <v>239</v>
      </c>
      <c r="M331" s="157" t="n">
        <v>10</v>
      </c>
      <c r="N331" s="277" t="n">
        <v>41968</v>
      </c>
      <c r="O331" s="277" t="n">
        <v>42369</v>
      </c>
      <c r="P331" s="117" t="s">
        <v>44</v>
      </c>
      <c r="Q331" s="117" t="s">
        <v>84</v>
      </c>
      <c r="R331" s="117" t="s">
        <v>55</v>
      </c>
      <c r="S331" s="189"/>
    </row>
    <row r="332" s="74" customFormat="true" ht="53.25" hidden="false" customHeight="true" outlineLevel="0" collapsed="false">
      <c r="A332" s="183" t="s">
        <v>1017</v>
      </c>
      <c r="B332" s="116" t="n">
        <v>315</v>
      </c>
      <c r="C332" s="269" t="s">
        <v>1384</v>
      </c>
      <c r="D332" s="186" t="s">
        <v>1385</v>
      </c>
      <c r="E332" s="186" t="s">
        <v>426</v>
      </c>
      <c r="F332" s="190" t="s">
        <v>1386</v>
      </c>
      <c r="G332" s="157" t="s">
        <v>1387</v>
      </c>
      <c r="H332" s="117" t="s">
        <v>1388</v>
      </c>
      <c r="I332" s="117" t="s">
        <v>1389</v>
      </c>
      <c r="J332" s="278" t="n">
        <v>1115</v>
      </c>
      <c r="K332" s="275" t="s">
        <v>269</v>
      </c>
      <c r="L332" s="276" t="s">
        <v>270</v>
      </c>
      <c r="M332" s="157" t="n">
        <v>15.33</v>
      </c>
      <c r="N332" s="277" t="n">
        <v>41968</v>
      </c>
      <c r="O332" s="277" t="n">
        <v>42369</v>
      </c>
      <c r="P332" s="117" t="s">
        <v>44</v>
      </c>
      <c r="Q332" s="117" t="s">
        <v>84</v>
      </c>
      <c r="R332" s="117" t="s">
        <v>55</v>
      </c>
      <c r="S332" s="189"/>
    </row>
    <row r="333" s="74" customFormat="true" ht="153" hidden="false" customHeight="true" outlineLevel="0" collapsed="false">
      <c r="A333" s="183" t="s">
        <v>1017</v>
      </c>
      <c r="B333" s="116" t="n">
        <v>316</v>
      </c>
      <c r="C333" s="279" t="s">
        <v>1390</v>
      </c>
      <c r="D333" s="186" t="s">
        <v>37</v>
      </c>
      <c r="E333" s="186" t="s">
        <v>375</v>
      </c>
      <c r="F333" s="190" t="s">
        <v>1391</v>
      </c>
      <c r="G333" s="157" t="s">
        <v>40</v>
      </c>
      <c r="H333" s="186" t="s">
        <v>1004</v>
      </c>
      <c r="I333" s="117" t="s">
        <v>704</v>
      </c>
      <c r="J333" s="117" t="n">
        <v>10069</v>
      </c>
      <c r="K333" s="275" t="s">
        <v>260</v>
      </c>
      <c r="L333" s="276" t="s">
        <v>1392</v>
      </c>
      <c r="M333" s="273" t="s">
        <v>1393</v>
      </c>
      <c r="N333" s="277" t="n">
        <v>41968</v>
      </c>
      <c r="O333" s="277" t="n">
        <v>42369</v>
      </c>
      <c r="P333" s="117" t="s">
        <v>44</v>
      </c>
      <c r="Q333" s="117" t="s">
        <v>84</v>
      </c>
      <c r="R333" s="117" t="s">
        <v>55</v>
      </c>
      <c r="S333" s="189"/>
    </row>
    <row r="334" s="74" customFormat="true" ht="47.25" hidden="false" customHeight="true" outlineLevel="0" collapsed="false">
      <c r="A334" s="183" t="s">
        <v>1017</v>
      </c>
      <c r="B334" s="116" t="n">
        <v>317</v>
      </c>
      <c r="C334" s="269" t="s">
        <v>1394</v>
      </c>
      <c r="D334" s="186" t="s">
        <v>1395</v>
      </c>
      <c r="E334" s="186" t="s">
        <v>1396</v>
      </c>
      <c r="F334" s="190" t="s">
        <v>1397</v>
      </c>
      <c r="G334" s="157" t="s">
        <v>40</v>
      </c>
      <c r="H334" s="117" t="n">
        <v>796</v>
      </c>
      <c r="I334" s="117" t="s">
        <v>201</v>
      </c>
      <c r="J334" s="117" t="n">
        <v>327</v>
      </c>
      <c r="K334" s="275" t="s">
        <v>1398</v>
      </c>
      <c r="L334" s="276" t="s">
        <v>1399</v>
      </c>
      <c r="M334" s="157" t="n">
        <v>6.88</v>
      </c>
      <c r="N334" s="277" t="n">
        <v>41968</v>
      </c>
      <c r="O334" s="277" t="n">
        <v>42369</v>
      </c>
      <c r="P334" s="117" t="s">
        <v>44</v>
      </c>
      <c r="Q334" s="117" t="s">
        <v>84</v>
      </c>
      <c r="R334" s="117" t="s">
        <v>55</v>
      </c>
      <c r="S334" s="189"/>
    </row>
    <row r="335" s="74" customFormat="true" ht="165" hidden="false" customHeight="true" outlineLevel="0" collapsed="false">
      <c r="A335" s="183" t="s">
        <v>1017</v>
      </c>
      <c r="B335" s="116" t="n">
        <v>318</v>
      </c>
      <c r="C335" s="269" t="s">
        <v>1400</v>
      </c>
      <c r="D335" s="186" t="s">
        <v>68</v>
      </c>
      <c r="E335" s="186" t="s">
        <v>388</v>
      </c>
      <c r="F335" s="280" t="s">
        <v>1401</v>
      </c>
      <c r="G335" s="157" t="s">
        <v>40</v>
      </c>
      <c r="H335" s="186" t="s">
        <v>800</v>
      </c>
      <c r="I335" s="117" t="s">
        <v>801</v>
      </c>
      <c r="J335" s="278" t="n">
        <v>129499</v>
      </c>
      <c r="K335" s="275" t="s">
        <v>317</v>
      </c>
      <c r="L335" s="276" t="s">
        <v>318</v>
      </c>
      <c r="M335" s="157" t="n">
        <v>4.4</v>
      </c>
      <c r="N335" s="277" t="n">
        <v>41968</v>
      </c>
      <c r="O335" s="277" t="n">
        <v>42369</v>
      </c>
      <c r="P335" s="117" t="s">
        <v>44</v>
      </c>
      <c r="Q335" s="117" t="s">
        <v>84</v>
      </c>
      <c r="R335" s="117" t="s">
        <v>55</v>
      </c>
      <c r="S335" s="189"/>
    </row>
    <row r="336" s="74" customFormat="true" ht="57" hidden="false" customHeight="true" outlineLevel="0" collapsed="false">
      <c r="A336" s="183" t="s">
        <v>1017</v>
      </c>
      <c r="B336" s="116" t="n">
        <v>319</v>
      </c>
      <c r="C336" s="269" t="s">
        <v>1402</v>
      </c>
      <c r="D336" s="186" t="s">
        <v>1403</v>
      </c>
      <c r="E336" s="186" t="s">
        <v>1404</v>
      </c>
      <c r="F336" s="190" t="s">
        <v>1405</v>
      </c>
      <c r="G336" s="157" t="s">
        <v>40</v>
      </c>
      <c r="H336" s="117" t="n">
        <v>876</v>
      </c>
      <c r="I336" s="117" t="s">
        <v>59</v>
      </c>
      <c r="J336" s="278" t="n">
        <v>1</v>
      </c>
      <c r="K336" s="275" t="s">
        <v>53</v>
      </c>
      <c r="L336" s="276" t="s">
        <v>54</v>
      </c>
      <c r="M336" s="157" t="n">
        <v>0.88</v>
      </c>
      <c r="N336" s="277" t="n">
        <v>41968</v>
      </c>
      <c r="O336" s="277" t="n">
        <v>42369</v>
      </c>
      <c r="P336" s="117" t="s">
        <v>44</v>
      </c>
      <c r="Q336" s="117" t="s">
        <v>84</v>
      </c>
      <c r="R336" s="117" t="s">
        <v>55</v>
      </c>
      <c r="S336" s="189"/>
    </row>
    <row r="337" s="74" customFormat="true" ht="142.5" hidden="false" customHeight="true" outlineLevel="0" collapsed="false">
      <c r="A337" s="183" t="s">
        <v>1017</v>
      </c>
      <c r="B337" s="116" t="n">
        <v>320</v>
      </c>
      <c r="C337" s="269" t="s">
        <v>1406</v>
      </c>
      <c r="D337" s="186" t="s">
        <v>1175</v>
      </c>
      <c r="E337" s="186" t="s">
        <v>1407</v>
      </c>
      <c r="F337" s="190" t="s">
        <v>1408</v>
      </c>
      <c r="G337" s="157" t="s">
        <v>1409</v>
      </c>
      <c r="H337" s="117" t="n">
        <v>792</v>
      </c>
      <c r="I337" s="117" t="s">
        <v>65</v>
      </c>
      <c r="J337" s="278" t="n">
        <v>120000</v>
      </c>
      <c r="K337" s="275" t="s">
        <v>53</v>
      </c>
      <c r="L337" s="276" t="s">
        <v>54</v>
      </c>
      <c r="M337" s="157" t="n">
        <v>169.05</v>
      </c>
      <c r="N337" s="277" t="n">
        <v>41968</v>
      </c>
      <c r="O337" s="277" t="n">
        <v>42369</v>
      </c>
      <c r="P337" s="117" t="s">
        <v>44</v>
      </c>
      <c r="Q337" s="117" t="s">
        <v>84</v>
      </c>
      <c r="R337" s="117" t="s">
        <v>55</v>
      </c>
      <c r="S337" s="189"/>
    </row>
    <row r="338" s="74" customFormat="true" ht="178.5" hidden="false" customHeight="true" outlineLevel="0" collapsed="false">
      <c r="A338" s="183" t="s">
        <v>1017</v>
      </c>
      <c r="B338" s="116" t="n">
        <v>321</v>
      </c>
      <c r="C338" s="269" t="s">
        <v>1410</v>
      </c>
      <c r="D338" s="186" t="s">
        <v>829</v>
      </c>
      <c r="E338" s="186" t="s">
        <v>1411</v>
      </c>
      <c r="F338" s="190" t="s">
        <v>1412</v>
      </c>
      <c r="G338" s="157" t="s">
        <v>1413</v>
      </c>
      <c r="H338" s="186" t="s">
        <v>1004</v>
      </c>
      <c r="I338" s="117" t="s">
        <v>704</v>
      </c>
      <c r="J338" s="278" t="s">
        <v>1414</v>
      </c>
      <c r="K338" s="275" t="s">
        <v>53</v>
      </c>
      <c r="L338" s="276" t="s">
        <v>54</v>
      </c>
      <c r="M338" s="157" t="n">
        <v>5.37</v>
      </c>
      <c r="N338" s="277" t="n">
        <v>41968</v>
      </c>
      <c r="O338" s="277" t="n">
        <v>43100</v>
      </c>
      <c r="P338" s="117" t="s">
        <v>44</v>
      </c>
      <c r="Q338" s="117" t="s">
        <v>84</v>
      </c>
      <c r="R338" s="117" t="s">
        <v>55</v>
      </c>
      <c r="S338" s="189"/>
    </row>
    <row r="339" s="74" customFormat="true" ht="128.25" hidden="false" customHeight="true" outlineLevel="0" collapsed="false">
      <c r="A339" s="183" t="s">
        <v>1017</v>
      </c>
      <c r="B339" s="116" t="n">
        <v>322</v>
      </c>
      <c r="C339" s="269" t="s">
        <v>1415</v>
      </c>
      <c r="D339" s="186" t="s">
        <v>301</v>
      </c>
      <c r="E339" s="186" t="s">
        <v>1416</v>
      </c>
      <c r="F339" s="190" t="s">
        <v>1417</v>
      </c>
      <c r="G339" s="157" t="s">
        <v>1418</v>
      </c>
      <c r="H339" s="117" t="s">
        <v>1276</v>
      </c>
      <c r="I339" s="117" t="s">
        <v>1277</v>
      </c>
      <c r="J339" s="117" t="s">
        <v>1419</v>
      </c>
      <c r="K339" s="275" t="s">
        <v>1420</v>
      </c>
      <c r="L339" s="276" t="s">
        <v>1421</v>
      </c>
      <c r="M339" s="157" t="n">
        <v>1.298</v>
      </c>
      <c r="N339" s="277" t="n">
        <v>41968</v>
      </c>
      <c r="O339" s="277" t="n">
        <v>42369</v>
      </c>
      <c r="P339" s="117" t="s">
        <v>44</v>
      </c>
      <c r="Q339" s="117" t="s">
        <v>84</v>
      </c>
      <c r="R339" s="117" t="s">
        <v>55</v>
      </c>
      <c r="S339" s="189"/>
    </row>
    <row r="340" s="74" customFormat="true" ht="45.75" hidden="false" customHeight="true" outlineLevel="0" collapsed="false">
      <c r="A340" s="183" t="s">
        <v>1017</v>
      </c>
      <c r="B340" s="116" t="n">
        <v>323</v>
      </c>
      <c r="C340" s="269" t="s">
        <v>1422</v>
      </c>
      <c r="D340" s="186" t="s">
        <v>86</v>
      </c>
      <c r="E340" s="186" t="s">
        <v>1423</v>
      </c>
      <c r="F340" s="190" t="s">
        <v>1424</v>
      </c>
      <c r="G340" s="157" t="s">
        <v>64</v>
      </c>
      <c r="H340" s="117" t="n">
        <v>876</v>
      </c>
      <c r="I340" s="117" t="s">
        <v>59</v>
      </c>
      <c r="J340" s="117" t="n">
        <v>1</v>
      </c>
      <c r="K340" s="275" t="s">
        <v>99</v>
      </c>
      <c r="L340" s="276" t="s">
        <v>100</v>
      </c>
      <c r="M340" s="157" t="n">
        <v>1.77</v>
      </c>
      <c r="N340" s="277" t="n">
        <v>41968</v>
      </c>
      <c r="O340" s="277" t="n">
        <v>42369</v>
      </c>
      <c r="P340" s="117" t="s">
        <v>44</v>
      </c>
      <c r="Q340" s="117" t="s">
        <v>84</v>
      </c>
      <c r="R340" s="117" t="s">
        <v>55</v>
      </c>
      <c r="S340" s="189"/>
    </row>
    <row r="341" s="74" customFormat="true" ht="100.5" hidden="false" customHeight="true" outlineLevel="0" collapsed="false">
      <c r="A341" s="183" t="s">
        <v>1017</v>
      </c>
      <c r="B341" s="116" t="n">
        <v>324</v>
      </c>
      <c r="C341" s="269" t="s">
        <v>1425</v>
      </c>
      <c r="D341" s="186" t="s">
        <v>194</v>
      </c>
      <c r="E341" s="186" t="s">
        <v>1259</v>
      </c>
      <c r="F341" s="190" t="s">
        <v>1426</v>
      </c>
      <c r="G341" s="157" t="s">
        <v>1427</v>
      </c>
      <c r="H341" s="186" t="s">
        <v>1004</v>
      </c>
      <c r="I341" s="117" t="s">
        <v>704</v>
      </c>
      <c r="J341" s="117" t="s">
        <v>1428</v>
      </c>
      <c r="K341" s="275" t="s">
        <v>582</v>
      </c>
      <c r="L341" s="276" t="s">
        <v>583</v>
      </c>
      <c r="M341" s="273" t="s">
        <v>1429</v>
      </c>
      <c r="N341" s="277" t="n">
        <v>41968</v>
      </c>
      <c r="O341" s="277" t="n">
        <v>42369</v>
      </c>
      <c r="P341" s="117" t="s">
        <v>44</v>
      </c>
      <c r="Q341" s="117" t="s">
        <v>84</v>
      </c>
      <c r="R341" s="117" t="s">
        <v>55</v>
      </c>
      <c r="S341" s="189"/>
    </row>
    <row r="342" s="74" customFormat="true" ht="113.25" hidden="false" customHeight="true" outlineLevel="0" collapsed="false">
      <c r="A342" s="183" t="s">
        <v>1017</v>
      </c>
      <c r="B342" s="116" t="n">
        <v>325</v>
      </c>
      <c r="C342" s="269" t="s">
        <v>1430</v>
      </c>
      <c r="D342" s="186" t="s">
        <v>194</v>
      </c>
      <c r="E342" s="186" t="s">
        <v>1259</v>
      </c>
      <c r="F342" s="190" t="s">
        <v>1431</v>
      </c>
      <c r="G342" s="157" t="s">
        <v>1432</v>
      </c>
      <c r="H342" s="117" t="n">
        <v>642</v>
      </c>
      <c r="I342" s="117" t="s">
        <v>41</v>
      </c>
      <c r="J342" s="117" t="n">
        <v>14000</v>
      </c>
      <c r="K342" s="275" t="s">
        <v>582</v>
      </c>
      <c r="L342" s="276" t="s">
        <v>583</v>
      </c>
      <c r="M342" s="273" t="s">
        <v>1433</v>
      </c>
      <c r="N342" s="277" t="n">
        <v>41968</v>
      </c>
      <c r="O342" s="277" t="n">
        <v>42369</v>
      </c>
      <c r="P342" s="117" t="s">
        <v>44</v>
      </c>
      <c r="Q342" s="117" t="s">
        <v>84</v>
      </c>
      <c r="R342" s="117" t="s">
        <v>55</v>
      </c>
      <c r="S342" s="189"/>
    </row>
    <row r="343" s="74" customFormat="true" ht="66" hidden="false" customHeight="true" outlineLevel="0" collapsed="false">
      <c r="A343" s="183" t="s">
        <v>1017</v>
      </c>
      <c r="B343" s="116" t="n">
        <v>326</v>
      </c>
      <c r="C343" s="269" t="s">
        <v>1434</v>
      </c>
      <c r="D343" s="186" t="s">
        <v>68</v>
      </c>
      <c r="E343" s="186" t="s">
        <v>388</v>
      </c>
      <c r="F343" s="190" t="s">
        <v>1435</v>
      </c>
      <c r="G343" s="157" t="s">
        <v>40</v>
      </c>
      <c r="H343" s="117" t="s">
        <v>1436</v>
      </c>
      <c r="I343" s="117" t="s">
        <v>1437</v>
      </c>
      <c r="J343" s="278" t="s">
        <v>1438</v>
      </c>
      <c r="K343" s="275" t="s">
        <v>1439</v>
      </c>
      <c r="L343" s="276" t="s">
        <v>1440</v>
      </c>
      <c r="M343" s="273" t="s">
        <v>1441</v>
      </c>
      <c r="N343" s="277" t="n">
        <v>41968</v>
      </c>
      <c r="O343" s="277" t="n">
        <v>42369</v>
      </c>
      <c r="P343" s="117" t="s">
        <v>44</v>
      </c>
      <c r="Q343" s="117" t="s">
        <v>45</v>
      </c>
      <c r="R343" s="117" t="s">
        <v>55</v>
      </c>
      <c r="S343" s="189"/>
    </row>
    <row r="344" s="74" customFormat="true" ht="68.25" hidden="false" customHeight="true" outlineLevel="0" collapsed="false">
      <c r="A344" s="183" t="s">
        <v>1017</v>
      </c>
      <c r="B344" s="116" t="n">
        <v>327</v>
      </c>
      <c r="C344" s="140" t="s">
        <v>1442</v>
      </c>
      <c r="D344" s="124" t="s">
        <v>1443</v>
      </c>
      <c r="E344" s="124" t="s">
        <v>855</v>
      </c>
      <c r="F344" s="143" t="s">
        <v>1444</v>
      </c>
      <c r="G344" s="126" t="s">
        <v>64</v>
      </c>
      <c r="H344" s="140" t="s">
        <v>1445</v>
      </c>
      <c r="I344" s="140" t="s">
        <v>1446</v>
      </c>
      <c r="J344" s="116" t="n">
        <v>25000</v>
      </c>
      <c r="K344" s="128" t="s">
        <v>53</v>
      </c>
      <c r="L344" s="129" t="s">
        <v>54</v>
      </c>
      <c r="M344" s="126" t="s">
        <v>1447</v>
      </c>
      <c r="N344" s="120" t="n">
        <v>41964</v>
      </c>
      <c r="O344" s="120" t="s">
        <v>271</v>
      </c>
      <c r="P344" s="140" t="s">
        <v>44</v>
      </c>
      <c r="Q344" s="140" t="s">
        <v>84</v>
      </c>
      <c r="R344" s="140" t="s">
        <v>55</v>
      </c>
      <c r="S344" s="122" t="s">
        <v>66</v>
      </c>
    </row>
    <row r="345" s="74" customFormat="true" ht="100.5" hidden="false" customHeight="true" outlineLevel="0" collapsed="false">
      <c r="A345" s="183" t="s">
        <v>1017</v>
      </c>
      <c r="B345" s="116" t="n">
        <v>328</v>
      </c>
      <c r="C345" s="228" t="s">
        <v>1448</v>
      </c>
      <c r="D345" s="124" t="s">
        <v>1449</v>
      </c>
      <c r="E345" s="124" t="s">
        <v>1450</v>
      </c>
      <c r="F345" s="187" t="s">
        <v>1451</v>
      </c>
      <c r="G345" s="126" t="s">
        <v>1452</v>
      </c>
      <c r="H345" s="140" t="n">
        <v>796</v>
      </c>
      <c r="I345" s="140" t="s">
        <v>201</v>
      </c>
      <c r="J345" s="140" t="n">
        <v>20</v>
      </c>
      <c r="K345" s="128" t="s">
        <v>238</v>
      </c>
      <c r="L345" s="129" t="s">
        <v>239</v>
      </c>
      <c r="M345" s="126" t="n">
        <v>1.7</v>
      </c>
      <c r="N345" s="270" t="n">
        <v>41948</v>
      </c>
      <c r="O345" s="270" t="n">
        <v>41974</v>
      </c>
      <c r="P345" s="140" t="s">
        <v>44</v>
      </c>
      <c r="Q345" s="140" t="s">
        <v>84</v>
      </c>
      <c r="R345" s="140" t="s">
        <v>55</v>
      </c>
      <c r="S345" s="189"/>
      <c r="U345" s="74" t="s">
        <v>331</v>
      </c>
    </row>
    <row r="346" s="74" customFormat="true" ht="38.25" hidden="false" customHeight="false" outlineLevel="0" collapsed="false">
      <c r="A346" s="183" t="s">
        <v>1017</v>
      </c>
      <c r="B346" s="116" t="n">
        <v>329</v>
      </c>
      <c r="C346" s="228" t="s">
        <v>1453</v>
      </c>
      <c r="D346" s="124" t="s">
        <v>1454</v>
      </c>
      <c r="E346" s="124" t="s">
        <v>1455</v>
      </c>
      <c r="F346" s="187" t="s">
        <v>1456</v>
      </c>
      <c r="G346" s="126" t="s">
        <v>1452</v>
      </c>
      <c r="H346" s="140" t="n">
        <v>796</v>
      </c>
      <c r="I346" s="140" t="s">
        <v>201</v>
      </c>
      <c r="J346" s="140" t="n">
        <v>270</v>
      </c>
      <c r="K346" s="128" t="s">
        <v>53</v>
      </c>
      <c r="L346" s="129" t="s">
        <v>54</v>
      </c>
      <c r="M346" s="126" t="n">
        <v>0.9</v>
      </c>
      <c r="N346" s="270" t="n">
        <v>41948</v>
      </c>
      <c r="O346" s="270" t="n">
        <v>41974</v>
      </c>
      <c r="P346" s="140" t="s">
        <v>44</v>
      </c>
      <c r="Q346" s="140" t="s">
        <v>84</v>
      </c>
      <c r="R346" s="140" t="s">
        <v>55</v>
      </c>
      <c r="S346" s="189"/>
    </row>
    <row r="347" s="74" customFormat="true" ht="85.5" hidden="false" customHeight="true" outlineLevel="0" collapsed="false">
      <c r="A347" s="183" t="s">
        <v>1017</v>
      </c>
      <c r="B347" s="116" t="n">
        <v>330</v>
      </c>
      <c r="C347" s="228" t="s">
        <v>1457</v>
      </c>
      <c r="D347" s="124" t="s">
        <v>749</v>
      </c>
      <c r="E347" s="124" t="s">
        <v>1458</v>
      </c>
      <c r="F347" s="187" t="s">
        <v>1459</v>
      </c>
      <c r="G347" s="126" t="s">
        <v>1460</v>
      </c>
      <c r="H347" s="140" t="n">
        <v>876</v>
      </c>
      <c r="I347" s="140" t="s">
        <v>59</v>
      </c>
      <c r="J347" s="140" t="n">
        <v>3</v>
      </c>
      <c r="K347" s="128" t="s">
        <v>260</v>
      </c>
      <c r="L347" s="129" t="s">
        <v>1461</v>
      </c>
      <c r="M347" s="126" t="n">
        <v>51</v>
      </c>
      <c r="N347" s="270" t="n">
        <v>41948</v>
      </c>
      <c r="O347" s="270" t="n">
        <v>42185</v>
      </c>
      <c r="P347" s="140" t="s">
        <v>44</v>
      </c>
      <c r="Q347" s="140" t="s">
        <v>84</v>
      </c>
      <c r="R347" s="140" t="s">
        <v>46</v>
      </c>
      <c r="S347" s="189"/>
    </row>
    <row r="348" s="74" customFormat="true" ht="38.25" hidden="false" customHeight="false" outlineLevel="0" collapsed="false">
      <c r="A348" s="183" t="s">
        <v>1017</v>
      </c>
      <c r="B348" s="116" t="n">
        <v>331</v>
      </c>
      <c r="C348" s="228" t="s">
        <v>1462</v>
      </c>
      <c r="D348" s="124" t="s">
        <v>106</v>
      </c>
      <c r="E348" s="124" t="s">
        <v>1463</v>
      </c>
      <c r="F348" s="187" t="s">
        <v>1464</v>
      </c>
      <c r="G348" s="126" t="s">
        <v>108</v>
      </c>
      <c r="H348" s="140" t="s">
        <v>795</v>
      </c>
      <c r="I348" s="140" t="s">
        <v>59</v>
      </c>
      <c r="J348" s="140" t="n">
        <v>48</v>
      </c>
      <c r="K348" s="128" t="s">
        <v>53</v>
      </c>
      <c r="L348" s="129" t="s">
        <v>54</v>
      </c>
      <c r="M348" s="126" t="n">
        <v>19.5</v>
      </c>
      <c r="N348" s="270" t="n">
        <v>41948</v>
      </c>
      <c r="O348" s="270" t="n">
        <v>42004</v>
      </c>
      <c r="P348" s="140" t="s">
        <v>44</v>
      </c>
      <c r="Q348" s="140" t="s">
        <v>84</v>
      </c>
      <c r="R348" s="140" t="s">
        <v>55</v>
      </c>
      <c r="S348" s="189"/>
    </row>
    <row r="349" s="74" customFormat="true" ht="38.25" hidden="false" customHeight="false" outlineLevel="0" collapsed="false">
      <c r="A349" s="183" t="s">
        <v>1017</v>
      </c>
      <c r="B349" s="116" t="n">
        <v>332</v>
      </c>
      <c r="C349" s="228" t="s">
        <v>1465</v>
      </c>
      <c r="D349" s="124" t="s">
        <v>106</v>
      </c>
      <c r="E349" s="124" t="n">
        <v>2919139</v>
      </c>
      <c r="F349" s="187" t="s">
        <v>1466</v>
      </c>
      <c r="G349" s="126" t="s">
        <v>108</v>
      </c>
      <c r="H349" s="140" t="n">
        <v>876</v>
      </c>
      <c r="I349" s="140" t="s">
        <v>257</v>
      </c>
      <c r="J349" s="140" t="n">
        <v>1</v>
      </c>
      <c r="K349" s="128" t="s">
        <v>53</v>
      </c>
      <c r="L349" s="129" t="s">
        <v>54</v>
      </c>
      <c r="M349" s="126" t="n">
        <v>3.55</v>
      </c>
      <c r="N349" s="270" t="n">
        <v>41948</v>
      </c>
      <c r="O349" s="270" t="n">
        <v>42004</v>
      </c>
      <c r="P349" s="140" t="s">
        <v>44</v>
      </c>
      <c r="Q349" s="140" t="s">
        <v>84</v>
      </c>
      <c r="R349" s="140" t="s">
        <v>55</v>
      </c>
      <c r="S349" s="189"/>
    </row>
    <row r="350" s="74" customFormat="true" ht="43.5" hidden="false" customHeight="true" outlineLevel="0" collapsed="false">
      <c r="A350" s="183" t="s">
        <v>1017</v>
      </c>
      <c r="B350" s="116" t="n">
        <v>333</v>
      </c>
      <c r="C350" s="228" t="s">
        <v>1467</v>
      </c>
      <c r="D350" s="124" t="s">
        <v>106</v>
      </c>
      <c r="E350" s="124" t="s">
        <v>1468</v>
      </c>
      <c r="F350" s="187" t="s">
        <v>1469</v>
      </c>
      <c r="G350" s="126" t="s">
        <v>108</v>
      </c>
      <c r="H350" s="140" t="n">
        <v>876</v>
      </c>
      <c r="I350" s="140" t="s">
        <v>257</v>
      </c>
      <c r="J350" s="140" t="n">
        <v>40</v>
      </c>
      <c r="K350" s="128" t="s">
        <v>53</v>
      </c>
      <c r="L350" s="129" t="s">
        <v>54</v>
      </c>
      <c r="M350" s="126" t="n">
        <v>1.6</v>
      </c>
      <c r="N350" s="270" t="n">
        <v>41948</v>
      </c>
      <c r="O350" s="270" t="n">
        <v>42004</v>
      </c>
      <c r="P350" s="140" t="s">
        <v>44</v>
      </c>
      <c r="Q350" s="140" t="s">
        <v>84</v>
      </c>
      <c r="R350" s="140" t="s">
        <v>55</v>
      </c>
      <c r="S350" s="189"/>
    </row>
    <row r="351" s="74" customFormat="true" ht="48.75" hidden="false" customHeight="true" outlineLevel="0" collapsed="false">
      <c r="A351" s="183" t="s">
        <v>1017</v>
      </c>
      <c r="B351" s="116" t="n">
        <v>334</v>
      </c>
      <c r="C351" s="228" t="s">
        <v>1470</v>
      </c>
      <c r="D351" s="124" t="s">
        <v>106</v>
      </c>
      <c r="E351" s="124" t="s">
        <v>1471</v>
      </c>
      <c r="F351" s="187" t="s">
        <v>1472</v>
      </c>
      <c r="G351" s="126" t="s">
        <v>108</v>
      </c>
      <c r="H351" s="140" t="n">
        <v>876</v>
      </c>
      <c r="I351" s="140" t="s">
        <v>257</v>
      </c>
      <c r="J351" s="140" t="n">
        <v>92</v>
      </c>
      <c r="K351" s="128" t="s">
        <v>53</v>
      </c>
      <c r="L351" s="129" t="s">
        <v>54</v>
      </c>
      <c r="M351" s="126" t="n">
        <v>3</v>
      </c>
      <c r="N351" s="270" t="n">
        <v>41948</v>
      </c>
      <c r="O351" s="270" t="n">
        <v>42004</v>
      </c>
      <c r="P351" s="140" t="s">
        <v>44</v>
      </c>
      <c r="Q351" s="140" t="s">
        <v>84</v>
      </c>
      <c r="R351" s="140" t="s">
        <v>55</v>
      </c>
      <c r="S351" s="189"/>
    </row>
    <row r="352" s="74" customFormat="true" ht="86.25" hidden="false" customHeight="true" outlineLevel="0" collapsed="false">
      <c r="A352" s="183" t="s">
        <v>1017</v>
      </c>
      <c r="B352" s="116" t="n">
        <v>335</v>
      </c>
      <c r="C352" s="228" t="s">
        <v>1473</v>
      </c>
      <c r="D352" s="124" t="s">
        <v>106</v>
      </c>
      <c r="E352" s="124" t="s">
        <v>1474</v>
      </c>
      <c r="F352" s="187" t="s">
        <v>1475</v>
      </c>
      <c r="G352" s="126" t="s">
        <v>108</v>
      </c>
      <c r="H352" s="140" t="n">
        <v>876</v>
      </c>
      <c r="I352" s="140" t="s">
        <v>257</v>
      </c>
      <c r="J352" s="140" t="n">
        <v>110</v>
      </c>
      <c r="K352" s="128" t="s">
        <v>53</v>
      </c>
      <c r="L352" s="129" t="s">
        <v>54</v>
      </c>
      <c r="M352" s="126" t="n">
        <v>7</v>
      </c>
      <c r="N352" s="270" t="n">
        <v>41948</v>
      </c>
      <c r="O352" s="270" t="n">
        <v>42004</v>
      </c>
      <c r="P352" s="140" t="s">
        <v>44</v>
      </c>
      <c r="Q352" s="140" t="s">
        <v>84</v>
      </c>
      <c r="R352" s="140" t="s">
        <v>55</v>
      </c>
      <c r="S352" s="189"/>
    </row>
    <row r="353" s="74" customFormat="true" ht="38.25" hidden="false" customHeight="false" outlineLevel="0" collapsed="false">
      <c r="A353" s="183" t="s">
        <v>1017</v>
      </c>
      <c r="B353" s="116" t="n">
        <v>336</v>
      </c>
      <c r="C353" s="228" t="s">
        <v>1476</v>
      </c>
      <c r="D353" s="124" t="s">
        <v>106</v>
      </c>
      <c r="E353" s="124" t="s">
        <v>1477</v>
      </c>
      <c r="F353" s="187" t="s">
        <v>1478</v>
      </c>
      <c r="G353" s="126" t="s">
        <v>108</v>
      </c>
      <c r="H353" s="140" t="n">
        <v>876</v>
      </c>
      <c r="I353" s="140" t="s">
        <v>257</v>
      </c>
      <c r="J353" s="140" t="n">
        <v>3</v>
      </c>
      <c r="K353" s="128" t="s">
        <v>53</v>
      </c>
      <c r="L353" s="129" t="s">
        <v>54</v>
      </c>
      <c r="M353" s="126" t="n">
        <v>13</v>
      </c>
      <c r="N353" s="270" t="n">
        <v>41948</v>
      </c>
      <c r="O353" s="270" t="n">
        <v>42004</v>
      </c>
      <c r="P353" s="140" t="s">
        <v>44</v>
      </c>
      <c r="Q353" s="140" t="s">
        <v>84</v>
      </c>
      <c r="R353" s="140" t="s">
        <v>55</v>
      </c>
      <c r="S353" s="189"/>
    </row>
    <row r="354" s="74" customFormat="true" ht="95.25" hidden="false" customHeight="true" outlineLevel="0" collapsed="false">
      <c r="A354" s="183" t="s">
        <v>1017</v>
      </c>
      <c r="B354" s="116" t="n">
        <v>337</v>
      </c>
      <c r="C354" s="228" t="s">
        <v>1479</v>
      </c>
      <c r="D354" s="124" t="s">
        <v>106</v>
      </c>
      <c r="E354" s="124" t="s">
        <v>1480</v>
      </c>
      <c r="F354" s="187" t="s">
        <v>1481</v>
      </c>
      <c r="G354" s="126" t="s">
        <v>108</v>
      </c>
      <c r="H354" s="140" t="n">
        <v>876</v>
      </c>
      <c r="I354" s="140" t="s">
        <v>257</v>
      </c>
      <c r="J354" s="140" t="n">
        <v>78</v>
      </c>
      <c r="K354" s="128" t="s">
        <v>53</v>
      </c>
      <c r="L354" s="129" t="s">
        <v>54</v>
      </c>
      <c r="M354" s="126" t="n">
        <v>6.5</v>
      </c>
      <c r="N354" s="270" t="n">
        <v>41948</v>
      </c>
      <c r="O354" s="270" t="n">
        <v>42004</v>
      </c>
      <c r="P354" s="140" t="s">
        <v>44</v>
      </c>
      <c r="Q354" s="140" t="s">
        <v>84</v>
      </c>
      <c r="R354" s="140" t="s">
        <v>55</v>
      </c>
      <c r="S354" s="189"/>
    </row>
    <row r="355" s="74" customFormat="true" ht="305.25" hidden="false" customHeight="true" outlineLevel="0" collapsed="false">
      <c r="A355" s="183" t="s">
        <v>1017</v>
      </c>
      <c r="B355" s="116" t="n">
        <v>338</v>
      </c>
      <c r="C355" s="117" t="s">
        <v>1482</v>
      </c>
      <c r="D355" s="117" t="s">
        <v>68</v>
      </c>
      <c r="E355" s="117" t="n">
        <v>4560000</v>
      </c>
      <c r="F355" s="167" t="s">
        <v>1483</v>
      </c>
      <c r="G355" s="117" t="s">
        <v>1082</v>
      </c>
      <c r="H355" s="117" t="n">
        <v>796</v>
      </c>
      <c r="I355" s="117" t="s">
        <v>201</v>
      </c>
      <c r="J355" s="117" t="s">
        <v>1484</v>
      </c>
      <c r="K355" s="117" t="s">
        <v>1485</v>
      </c>
      <c r="L355" s="117" t="s">
        <v>1486</v>
      </c>
      <c r="M355" s="117" t="s">
        <v>1487</v>
      </c>
      <c r="N355" s="281" t="n">
        <v>41962</v>
      </c>
      <c r="O355" s="281" t="n">
        <v>42369</v>
      </c>
      <c r="P355" s="117" t="s">
        <v>44</v>
      </c>
      <c r="Q355" s="140" t="s">
        <v>84</v>
      </c>
      <c r="R355" s="117" t="s">
        <v>46</v>
      </c>
      <c r="S355" s="122" t="s">
        <v>66</v>
      </c>
    </row>
    <row r="356" s="74" customFormat="true" ht="75.75" hidden="false" customHeight="true" outlineLevel="0" collapsed="false">
      <c r="A356" s="183" t="s">
        <v>1017</v>
      </c>
      <c r="B356" s="116" t="n">
        <v>339</v>
      </c>
      <c r="C356" s="117" t="s">
        <v>1488</v>
      </c>
      <c r="D356" s="117" t="s">
        <v>1489</v>
      </c>
      <c r="E356" s="117" t="s">
        <v>1490</v>
      </c>
      <c r="F356" s="167" t="s">
        <v>1491</v>
      </c>
      <c r="G356" s="117" t="s">
        <v>52</v>
      </c>
      <c r="H356" s="117" t="n">
        <v>642</v>
      </c>
      <c r="I356" s="117" t="s">
        <v>41</v>
      </c>
      <c r="J356" s="117" t="n">
        <v>10</v>
      </c>
      <c r="K356" s="117" t="s">
        <v>238</v>
      </c>
      <c r="L356" s="117" t="s">
        <v>239</v>
      </c>
      <c r="M356" s="117" t="n">
        <v>31.94</v>
      </c>
      <c r="N356" s="281" t="n">
        <v>41960</v>
      </c>
      <c r="O356" s="281" t="n">
        <v>42369</v>
      </c>
      <c r="P356" s="117" t="s">
        <v>44</v>
      </c>
      <c r="Q356" s="140" t="s">
        <v>84</v>
      </c>
      <c r="R356" s="117" t="s">
        <v>46</v>
      </c>
      <c r="S356" s="122" t="s">
        <v>66</v>
      </c>
    </row>
    <row r="357" s="74" customFormat="true" ht="162" hidden="false" customHeight="true" outlineLevel="0" collapsed="false">
      <c r="A357" s="282" t="s">
        <v>1017</v>
      </c>
      <c r="B357" s="283" t="n">
        <v>340</v>
      </c>
      <c r="C357" s="284" t="s">
        <v>1492</v>
      </c>
      <c r="D357" s="284" t="s">
        <v>1493</v>
      </c>
      <c r="E357" s="284" t="s">
        <v>1494</v>
      </c>
      <c r="F357" s="285" t="s">
        <v>1495</v>
      </c>
      <c r="G357" s="284" t="s">
        <v>40</v>
      </c>
      <c r="H357" s="284" t="n">
        <v>642</v>
      </c>
      <c r="I357" s="284" t="s">
        <v>41</v>
      </c>
      <c r="J357" s="284" t="s">
        <v>1496</v>
      </c>
      <c r="K357" s="284" t="s">
        <v>1497</v>
      </c>
      <c r="L357" s="284" t="s">
        <v>1498</v>
      </c>
      <c r="M357" s="284" t="s">
        <v>1499</v>
      </c>
      <c r="N357" s="286" t="n">
        <v>41962</v>
      </c>
      <c r="O357" s="286" t="n">
        <v>42369</v>
      </c>
      <c r="P357" s="284" t="s">
        <v>44</v>
      </c>
      <c r="Q357" s="287" t="s">
        <v>84</v>
      </c>
      <c r="R357" s="284" t="s">
        <v>46</v>
      </c>
      <c r="S357" s="288" t="s">
        <v>66</v>
      </c>
    </row>
    <row r="358" s="74" customFormat="true" ht="47.25" hidden="false" customHeight="true" outlineLevel="0" collapsed="false">
      <c r="A358" s="245" t="s">
        <v>1017</v>
      </c>
      <c r="B358" s="59" t="n">
        <v>341</v>
      </c>
      <c r="C358" s="289" t="s">
        <v>1500</v>
      </c>
      <c r="D358" s="289" t="s">
        <v>546</v>
      </c>
      <c r="E358" s="289" t="s">
        <v>227</v>
      </c>
      <c r="F358" s="247" t="s">
        <v>1501</v>
      </c>
      <c r="G358" s="60" t="s">
        <v>40</v>
      </c>
      <c r="H358" s="290" t="n">
        <v>904</v>
      </c>
      <c r="I358" s="290" t="s">
        <v>230</v>
      </c>
      <c r="J358" s="290" t="n">
        <v>100</v>
      </c>
      <c r="K358" s="291" t="s">
        <v>53</v>
      </c>
      <c r="L358" s="292" t="s">
        <v>54</v>
      </c>
      <c r="M358" s="293" t="n">
        <v>2</v>
      </c>
      <c r="N358" s="254" t="n">
        <v>41977</v>
      </c>
      <c r="O358" s="254" t="n">
        <v>42004</v>
      </c>
      <c r="P358" s="290" t="s">
        <v>44</v>
      </c>
      <c r="Q358" s="249" t="s">
        <v>84</v>
      </c>
      <c r="R358" s="290" t="s">
        <v>55</v>
      </c>
      <c r="S358" s="255"/>
    </row>
    <row r="359" s="57" customFormat="true" ht="54" hidden="false" customHeight="true" outlineLevel="0" collapsed="false">
      <c r="A359" s="153" t="s">
        <v>1017</v>
      </c>
      <c r="B359" s="67" t="n">
        <v>342</v>
      </c>
      <c r="C359" s="68" t="s">
        <v>1502</v>
      </c>
      <c r="D359" s="68" t="s">
        <v>68</v>
      </c>
      <c r="E359" s="68" t="s">
        <v>1503</v>
      </c>
      <c r="F359" s="69" t="s">
        <v>1504</v>
      </c>
      <c r="G359" s="68" t="s">
        <v>40</v>
      </c>
      <c r="H359" s="68" t="s">
        <v>800</v>
      </c>
      <c r="I359" s="68" t="s">
        <v>801</v>
      </c>
      <c r="J359" s="68" t="n">
        <v>129176</v>
      </c>
      <c r="K359" s="68" t="s">
        <v>53</v>
      </c>
      <c r="L359" s="68" t="s">
        <v>54</v>
      </c>
      <c r="M359" s="70" t="n">
        <v>6.35</v>
      </c>
      <c r="N359" s="71" t="n">
        <v>41985</v>
      </c>
      <c r="O359" s="71" t="n">
        <v>42339</v>
      </c>
      <c r="P359" s="72" t="s">
        <v>44</v>
      </c>
      <c r="Q359" s="72" t="s">
        <v>84</v>
      </c>
      <c r="R359" s="78" t="s">
        <v>55</v>
      </c>
      <c r="S359" s="79" t="s">
        <v>1505</v>
      </c>
    </row>
    <row r="360" s="74" customFormat="true" ht="92.25" hidden="false" customHeight="true" outlineLevel="0" collapsed="false">
      <c r="A360" s="153" t="s">
        <v>1017</v>
      </c>
      <c r="B360" s="67" t="n">
        <v>343</v>
      </c>
      <c r="C360" s="294" t="s">
        <v>1506</v>
      </c>
      <c r="D360" s="90" t="s">
        <v>630</v>
      </c>
      <c r="E360" s="90" t="s">
        <v>694</v>
      </c>
      <c r="F360" s="204" t="s">
        <v>1507</v>
      </c>
      <c r="G360" s="84" t="s">
        <v>1335</v>
      </c>
      <c r="H360" s="81" t="n">
        <v>356</v>
      </c>
      <c r="I360" s="81" t="s">
        <v>1508</v>
      </c>
      <c r="J360" s="83" t="n">
        <v>2009</v>
      </c>
      <c r="K360" s="92" t="s">
        <v>1509</v>
      </c>
      <c r="L360" s="88" t="s">
        <v>1510</v>
      </c>
      <c r="M360" s="84" t="n">
        <v>184.83</v>
      </c>
      <c r="N360" s="263" t="n">
        <v>41977</v>
      </c>
      <c r="O360" s="263" t="n">
        <v>42369</v>
      </c>
      <c r="P360" s="81" t="s">
        <v>44</v>
      </c>
      <c r="Q360" s="81" t="s">
        <v>84</v>
      </c>
      <c r="R360" s="81" t="s">
        <v>46</v>
      </c>
      <c r="S360" s="208" t="s">
        <v>160</v>
      </c>
    </row>
    <row r="361" s="74" customFormat="true" ht="52.5" hidden="false" customHeight="true" outlineLevel="0" collapsed="false">
      <c r="A361" s="153" t="s">
        <v>1017</v>
      </c>
      <c r="B361" s="67" t="n">
        <v>344</v>
      </c>
      <c r="C361" s="295" t="s">
        <v>1511</v>
      </c>
      <c r="D361" s="90" t="s">
        <v>546</v>
      </c>
      <c r="E361" s="90" t="s">
        <v>232</v>
      </c>
      <c r="F361" s="204" t="s">
        <v>1512</v>
      </c>
      <c r="G361" s="84" t="s">
        <v>40</v>
      </c>
      <c r="H361" s="81" t="n">
        <v>904</v>
      </c>
      <c r="I361" s="81" t="s">
        <v>230</v>
      </c>
      <c r="J361" s="81" t="n">
        <v>100</v>
      </c>
      <c r="K361" s="92" t="s">
        <v>53</v>
      </c>
      <c r="L361" s="88" t="s">
        <v>54</v>
      </c>
      <c r="M361" s="84" t="n">
        <v>2.19</v>
      </c>
      <c r="N361" s="263" t="n">
        <v>41999</v>
      </c>
      <c r="O361" s="263" t="n">
        <v>42369</v>
      </c>
      <c r="P361" s="81" t="s">
        <v>44</v>
      </c>
      <c r="Q361" s="81" t="s">
        <v>45</v>
      </c>
      <c r="R361" s="81" t="s">
        <v>55</v>
      </c>
      <c r="S361" s="208"/>
    </row>
    <row r="362" s="74" customFormat="true" ht="102.75" hidden="false" customHeight="true" outlineLevel="0" collapsed="false">
      <c r="A362" s="153" t="s">
        <v>1017</v>
      </c>
      <c r="B362" s="67" t="n">
        <v>345</v>
      </c>
      <c r="C362" s="258" t="s">
        <v>1513</v>
      </c>
      <c r="D362" s="90" t="s">
        <v>213</v>
      </c>
      <c r="E362" s="90" t="s">
        <v>214</v>
      </c>
      <c r="F362" s="204" t="s">
        <v>1514</v>
      </c>
      <c r="G362" s="84" t="s">
        <v>1515</v>
      </c>
      <c r="H362" s="81" t="n">
        <v>168</v>
      </c>
      <c r="I362" s="81" t="s">
        <v>217</v>
      </c>
      <c r="J362" s="81" t="n">
        <v>3000</v>
      </c>
      <c r="K362" s="92" t="s">
        <v>99</v>
      </c>
      <c r="L362" s="88" t="s">
        <v>538</v>
      </c>
      <c r="M362" s="84" t="n">
        <v>4</v>
      </c>
      <c r="N362" s="263" t="n">
        <v>41999</v>
      </c>
      <c r="O362" s="263" t="n">
        <v>42460</v>
      </c>
      <c r="P362" s="81" t="s">
        <v>44</v>
      </c>
      <c r="Q362" s="81" t="s">
        <v>45</v>
      </c>
      <c r="R362" s="81" t="s">
        <v>55</v>
      </c>
      <c r="S362" s="208"/>
    </row>
    <row r="363" s="74" customFormat="true" ht="130.5" hidden="false" customHeight="true" outlineLevel="0" collapsed="false">
      <c r="A363" s="153" t="s">
        <v>1017</v>
      </c>
      <c r="B363" s="67" t="n">
        <v>346</v>
      </c>
      <c r="C363" s="258" t="s">
        <v>1516</v>
      </c>
      <c r="D363" s="90" t="s">
        <v>370</v>
      </c>
      <c r="E363" s="90" t="s">
        <v>1238</v>
      </c>
      <c r="F363" s="204" t="s">
        <v>1517</v>
      </c>
      <c r="G363" s="84" t="s">
        <v>1518</v>
      </c>
      <c r="H363" s="81" t="n">
        <v>796</v>
      </c>
      <c r="I363" s="81" t="s">
        <v>201</v>
      </c>
      <c r="J363" s="81" t="n">
        <v>1217</v>
      </c>
      <c r="K363" s="92" t="s">
        <v>1519</v>
      </c>
      <c r="L363" s="88" t="s">
        <v>1520</v>
      </c>
      <c r="M363" s="88" t="s">
        <v>1521</v>
      </c>
      <c r="N363" s="263" t="n">
        <v>41991</v>
      </c>
      <c r="O363" s="263" t="n">
        <v>42460</v>
      </c>
      <c r="P363" s="81" t="s">
        <v>44</v>
      </c>
      <c r="Q363" s="81" t="s">
        <v>45</v>
      </c>
      <c r="R363" s="81" t="s">
        <v>55</v>
      </c>
      <c r="S363" s="208"/>
    </row>
    <row r="364" s="74" customFormat="true" ht="188.25" hidden="false" customHeight="true" outlineLevel="0" collapsed="false">
      <c r="A364" s="153" t="s">
        <v>1017</v>
      </c>
      <c r="B364" s="67" t="n">
        <v>347</v>
      </c>
      <c r="C364" s="258" t="s">
        <v>1522</v>
      </c>
      <c r="D364" s="90" t="s">
        <v>61</v>
      </c>
      <c r="E364" s="90" t="s">
        <v>62</v>
      </c>
      <c r="F364" s="204" t="s">
        <v>1523</v>
      </c>
      <c r="G364" s="84" t="s">
        <v>64</v>
      </c>
      <c r="H364" s="81" t="n">
        <v>876</v>
      </c>
      <c r="I364" s="81" t="s">
        <v>59</v>
      </c>
      <c r="J364" s="81" t="n">
        <v>4</v>
      </c>
      <c r="K364" s="92" t="s">
        <v>1370</v>
      </c>
      <c r="L364" s="88" t="s">
        <v>1371</v>
      </c>
      <c r="M364" s="84" t="s">
        <v>1524</v>
      </c>
      <c r="N364" s="263" t="n">
        <v>42003</v>
      </c>
      <c r="O364" s="263" t="n">
        <v>42369</v>
      </c>
      <c r="P364" s="81" t="s">
        <v>44</v>
      </c>
      <c r="Q364" s="81" t="s">
        <v>45</v>
      </c>
      <c r="R364" s="81" t="s">
        <v>55</v>
      </c>
      <c r="S364" s="208" t="s">
        <v>1525</v>
      </c>
    </row>
    <row r="365" s="74" customFormat="true" ht="115.5" hidden="false" customHeight="true" outlineLevel="0" collapsed="false">
      <c r="A365" s="153" t="s">
        <v>1017</v>
      </c>
      <c r="B365" s="67" t="n">
        <v>348</v>
      </c>
      <c r="C365" s="294" t="s">
        <v>1526</v>
      </c>
      <c r="D365" s="203" t="s">
        <v>954</v>
      </c>
      <c r="E365" s="203" t="s">
        <v>955</v>
      </c>
      <c r="F365" s="296" t="s">
        <v>1527</v>
      </c>
      <c r="G365" s="202" t="s">
        <v>1528</v>
      </c>
      <c r="H365" s="68" t="n">
        <v>792</v>
      </c>
      <c r="I365" s="68" t="s">
        <v>65</v>
      </c>
      <c r="J365" s="68" t="s">
        <v>1529</v>
      </c>
      <c r="K365" s="297" t="s">
        <v>238</v>
      </c>
      <c r="L365" s="298" t="s">
        <v>239</v>
      </c>
      <c r="M365" s="299" t="s">
        <v>1530</v>
      </c>
      <c r="N365" s="300" t="n">
        <v>42002</v>
      </c>
      <c r="O365" s="300" t="n">
        <v>42369</v>
      </c>
      <c r="P365" s="68" t="s">
        <v>44</v>
      </c>
      <c r="Q365" s="68" t="s">
        <v>45</v>
      </c>
      <c r="R365" s="68" t="s">
        <v>55</v>
      </c>
      <c r="S365" s="73" t="s">
        <v>66</v>
      </c>
    </row>
    <row r="366" s="74" customFormat="true" ht="99" hidden="false" customHeight="true" outlineLevel="0" collapsed="false">
      <c r="A366" s="153" t="s">
        <v>1017</v>
      </c>
      <c r="B366" s="67" t="n">
        <v>349</v>
      </c>
      <c r="C366" s="294" t="s">
        <v>1531</v>
      </c>
      <c r="D366" s="203" t="s">
        <v>1385</v>
      </c>
      <c r="E366" s="203" t="s">
        <v>426</v>
      </c>
      <c r="F366" s="296" t="s">
        <v>1532</v>
      </c>
      <c r="G366" s="202" t="s">
        <v>1533</v>
      </c>
      <c r="H366" s="68" t="n">
        <v>168</v>
      </c>
      <c r="I366" s="68" t="s">
        <v>217</v>
      </c>
      <c r="J366" s="68" t="s">
        <v>1534</v>
      </c>
      <c r="K366" s="297" t="s">
        <v>922</v>
      </c>
      <c r="L366" s="298" t="s">
        <v>1535</v>
      </c>
      <c r="M366" s="299" t="s">
        <v>1536</v>
      </c>
      <c r="N366" s="300" t="n">
        <v>42004</v>
      </c>
      <c r="O366" s="300" t="n">
        <v>42369</v>
      </c>
      <c r="P366" s="68" t="s">
        <v>44</v>
      </c>
      <c r="Q366" s="68" t="s">
        <v>84</v>
      </c>
      <c r="R366" s="68" t="s">
        <v>55</v>
      </c>
      <c r="S366" s="73" t="s">
        <v>66</v>
      </c>
    </row>
    <row r="367" s="74" customFormat="true" ht="135" hidden="false" customHeight="true" outlineLevel="0" collapsed="false">
      <c r="A367" s="153" t="s">
        <v>1017</v>
      </c>
      <c r="B367" s="67" t="n">
        <v>350</v>
      </c>
      <c r="C367" s="294" t="s">
        <v>1537</v>
      </c>
      <c r="D367" s="203" t="s">
        <v>189</v>
      </c>
      <c r="E367" s="203" t="s">
        <v>190</v>
      </c>
      <c r="F367" s="296" t="s">
        <v>1538</v>
      </c>
      <c r="G367" s="202" t="s">
        <v>1539</v>
      </c>
      <c r="H367" s="68" t="n">
        <v>876</v>
      </c>
      <c r="I367" s="301" t="s">
        <v>1540</v>
      </c>
      <c r="J367" s="68" t="n">
        <v>3</v>
      </c>
      <c r="K367" s="297" t="s">
        <v>582</v>
      </c>
      <c r="L367" s="298" t="s">
        <v>583</v>
      </c>
      <c r="M367" s="299" t="s">
        <v>1541</v>
      </c>
      <c r="N367" s="300" t="n">
        <v>41998</v>
      </c>
      <c r="O367" s="300" t="n">
        <v>42521</v>
      </c>
      <c r="P367" s="68" t="s">
        <v>44</v>
      </c>
      <c r="Q367" s="68" t="s">
        <v>84</v>
      </c>
      <c r="R367" s="81" t="s">
        <v>55</v>
      </c>
      <c r="S367" s="208"/>
    </row>
    <row r="368" s="74" customFormat="true" ht="52.5" hidden="false" customHeight="true" outlineLevel="0" collapsed="false">
      <c r="A368" s="153" t="s">
        <v>1017</v>
      </c>
      <c r="B368" s="67" t="n">
        <v>351</v>
      </c>
      <c r="C368" s="81" t="s">
        <v>1542</v>
      </c>
      <c r="D368" s="81" t="s">
        <v>106</v>
      </c>
      <c r="E368" s="81" t="n">
        <v>3130000</v>
      </c>
      <c r="F368" s="82" t="s">
        <v>1543</v>
      </c>
      <c r="G368" s="81" t="s">
        <v>108</v>
      </c>
      <c r="H368" s="90" t="s">
        <v>378</v>
      </c>
      <c r="I368" s="81" t="s">
        <v>379</v>
      </c>
      <c r="J368" s="81" t="n">
        <v>7</v>
      </c>
      <c r="K368" s="81" t="s">
        <v>53</v>
      </c>
      <c r="L368" s="81" t="s">
        <v>54</v>
      </c>
      <c r="M368" s="302" t="n">
        <v>4.3</v>
      </c>
      <c r="N368" s="300" t="n">
        <v>41975</v>
      </c>
      <c r="O368" s="300" t="n">
        <v>42004</v>
      </c>
      <c r="P368" s="68" t="s">
        <v>44</v>
      </c>
      <c r="Q368" s="68" t="s">
        <v>84</v>
      </c>
      <c r="R368" s="68" t="s">
        <v>55</v>
      </c>
      <c r="S368" s="208"/>
    </row>
    <row r="369" s="74" customFormat="true" ht="98.25" hidden="false" customHeight="true" outlineLevel="0" collapsed="false">
      <c r="A369" s="153" t="s">
        <v>1017</v>
      </c>
      <c r="B369" s="67" t="n">
        <v>352</v>
      </c>
      <c r="C369" s="86" t="s">
        <v>1544</v>
      </c>
      <c r="D369" s="203" t="s">
        <v>1545</v>
      </c>
      <c r="E369" s="203" t="s">
        <v>1546</v>
      </c>
      <c r="F369" s="296" t="s">
        <v>1547</v>
      </c>
      <c r="G369" s="202" t="s">
        <v>40</v>
      </c>
      <c r="H369" s="68" t="s">
        <v>276</v>
      </c>
      <c r="I369" s="68" t="s">
        <v>277</v>
      </c>
      <c r="J369" s="86" t="n">
        <v>600</v>
      </c>
      <c r="K369" s="297" t="s">
        <v>53</v>
      </c>
      <c r="L369" s="298" t="s">
        <v>54</v>
      </c>
      <c r="M369" s="70" t="n">
        <v>2.12</v>
      </c>
      <c r="N369" s="300" t="n">
        <v>41978</v>
      </c>
      <c r="O369" s="300" t="n">
        <v>42369</v>
      </c>
      <c r="P369" s="68" t="s">
        <v>44</v>
      </c>
      <c r="Q369" s="86" t="s">
        <v>45</v>
      </c>
      <c r="R369" s="68" t="s">
        <v>1548</v>
      </c>
      <c r="S369" s="208"/>
    </row>
    <row r="370" s="74" customFormat="true" ht="56.25" hidden="false" customHeight="true" outlineLevel="0" collapsed="false">
      <c r="A370" s="153" t="s">
        <v>1017</v>
      </c>
      <c r="B370" s="67" t="n">
        <v>353</v>
      </c>
      <c r="C370" s="86" t="s">
        <v>1549</v>
      </c>
      <c r="D370" s="203" t="s">
        <v>1550</v>
      </c>
      <c r="E370" s="203" t="s">
        <v>1551</v>
      </c>
      <c r="F370" s="296" t="s">
        <v>1552</v>
      </c>
      <c r="G370" s="202" t="s">
        <v>40</v>
      </c>
      <c r="H370" s="68" t="n">
        <v>796</v>
      </c>
      <c r="I370" s="68" t="s">
        <v>201</v>
      </c>
      <c r="J370" s="86" t="n">
        <v>400</v>
      </c>
      <c r="K370" s="297" t="s">
        <v>53</v>
      </c>
      <c r="L370" s="298" t="s">
        <v>54</v>
      </c>
      <c r="M370" s="70" t="n">
        <v>1.42</v>
      </c>
      <c r="N370" s="300" t="n">
        <v>41978</v>
      </c>
      <c r="O370" s="300" t="n">
        <v>42369</v>
      </c>
      <c r="P370" s="68" t="s">
        <v>976</v>
      </c>
      <c r="Q370" s="68" t="s">
        <v>84</v>
      </c>
      <c r="R370" s="68" t="s">
        <v>1548</v>
      </c>
      <c r="S370" s="208"/>
    </row>
    <row r="371" s="74" customFormat="true" ht="127.5" hidden="false" customHeight="true" outlineLevel="0" collapsed="false">
      <c r="A371" s="153" t="s">
        <v>1017</v>
      </c>
      <c r="B371" s="67" t="n">
        <v>354</v>
      </c>
      <c r="C371" s="86" t="s">
        <v>1553</v>
      </c>
      <c r="D371" s="203" t="s">
        <v>1554</v>
      </c>
      <c r="E371" s="203" t="s">
        <v>1450</v>
      </c>
      <c r="F371" s="296" t="s">
        <v>1555</v>
      </c>
      <c r="G371" s="202" t="s">
        <v>40</v>
      </c>
      <c r="H371" s="68" t="n">
        <v>796</v>
      </c>
      <c r="I371" s="68" t="s">
        <v>201</v>
      </c>
      <c r="J371" s="86" t="n">
        <v>200</v>
      </c>
      <c r="K371" s="297" t="s">
        <v>238</v>
      </c>
      <c r="L371" s="298" t="s">
        <v>239</v>
      </c>
      <c r="M371" s="202" t="s">
        <v>1556</v>
      </c>
      <c r="N371" s="300" t="n">
        <v>41978</v>
      </c>
      <c r="O371" s="300" t="n">
        <v>42369</v>
      </c>
      <c r="P371" s="68" t="s">
        <v>976</v>
      </c>
      <c r="Q371" s="68" t="s">
        <v>84</v>
      </c>
      <c r="R371" s="68" t="s">
        <v>1548</v>
      </c>
      <c r="S371" s="208"/>
    </row>
    <row r="372" s="74" customFormat="true" ht="71.25" hidden="false" customHeight="true" outlineLevel="0" collapsed="false">
      <c r="A372" s="153" t="s">
        <v>1017</v>
      </c>
      <c r="B372" s="67" t="n">
        <v>355</v>
      </c>
      <c r="C372" s="86" t="s">
        <v>1557</v>
      </c>
      <c r="D372" s="203" t="s">
        <v>1558</v>
      </c>
      <c r="E372" s="203" t="s">
        <v>1559</v>
      </c>
      <c r="F372" s="296" t="s">
        <v>1560</v>
      </c>
      <c r="G372" s="202" t="s">
        <v>40</v>
      </c>
      <c r="H372" s="68" t="n">
        <v>796</v>
      </c>
      <c r="I372" s="68" t="s">
        <v>201</v>
      </c>
      <c r="J372" s="86" t="n">
        <v>9000</v>
      </c>
      <c r="K372" s="297" t="s">
        <v>238</v>
      </c>
      <c r="L372" s="298" t="s">
        <v>239</v>
      </c>
      <c r="M372" s="70" t="n">
        <v>14.3</v>
      </c>
      <c r="N372" s="300" t="n">
        <v>41978</v>
      </c>
      <c r="O372" s="300" t="n">
        <v>42369</v>
      </c>
      <c r="P372" s="68" t="s">
        <v>44</v>
      </c>
      <c r="Q372" s="68" t="s">
        <v>84</v>
      </c>
      <c r="R372" s="68" t="s">
        <v>1548</v>
      </c>
      <c r="S372" s="208"/>
    </row>
    <row r="373" s="74" customFormat="true" ht="44.25" hidden="false" customHeight="true" outlineLevel="0" collapsed="false">
      <c r="A373" s="153" t="s">
        <v>1017</v>
      </c>
      <c r="B373" s="67" t="n">
        <v>356</v>
      </c>
      <c r="C373" s="86" t="s">
        <v>1561</v>
      </c>
      <c r="D373" s="203" t="s">
        <v>95</v>
      </c>
      <c r="E373" s="203" t="s">
        <v>279</v>
      </c>
      <c r="F373" s="296" t="s">
        <v>1562</v>
      </c>
      <c r="G373" s="202" t="s">
        <v>40</v>
      </c>
      <c r="H373" s="68" t="n">
        <v>876</v>
      </c>
      <c r="I373" s="68" t="s">
        <v>59</v>
      </c>
      <c r="J373" s="86" t="n">
        <v>1</v>
      </c>
      <c r="K373" s="297" t="s">
        <v>53</v>
      </c>
      <c r="L373" s="298" t="s">
        <v>54</v>
      </c>
      <c r="M373" s="70" t="n">
        <v>3.54</v>
      </c>
      <c r="N373" s="300" t="n">
        <v>41978</v>
      </c>
      <c r="O373" s="300" t="n">
        <v>42369</v>
      </c>
      <c r="P373" s="68" t="s">
        <v>976</v>
      </c>
      <c r="Q373" s="68" t="s">
        <v>84</v>
      </c>
      <c r="R373" s="68" t="s">
        <v>1548</v>
      </c>
      <c r="S373" s="208"/>
    </row>
    <row r="374" s="74" customFormat="true" ht="45.75" hidden="false" customHeight="true" outlineLevel="0" collapsed="false">
      <c r="A374" s="153" t="s">
        <v>1017</v>
      </c>
      <c r="B374" s="67" t="n">
        <v>357</v>
      </c>
      <c r="C374" s="86" t="s">
        <v>1563</v>
      </c>
      <c r="D374" s="203" t="s">
        <v>1564</v>
      </c>
      <c r="E374" s="203" t="s">
        <v>1565</v>
      </c>
      <c r="F374" s="296" t="s">
        <v>1566</v>
      </c>
      <c r="G374" s="202" t="s">
        <v>40</v>
      </c>
      <c r="H374" s="68" t="n">
        <v>877</v>
      </c>
      <c r="I374" s="68" t="s">
        <v>59</v>
      </c>
      <c r="J374" s="86" t="n">
        <v>1</v>
      </c>
      <c r="K374" s="297" t="s">
        <v>53</v>
      </c>
      <c r="L374" s="298" t="s">
        <v>54</v>
      </c>
      <c r="M374" s="70" t="n">
        <v>10.91</v>
      </c>
      <c r="N374" s="300" t="n">
        <v>41978</v>
      </c>
      <c r="O374" s="300" t="n">
        <v>42369</v>
      </c>
      <c r="P374" s="68" t="s">
        <v>976</v>
      </c>
      <c r="Q374" s="68" t="s">
        <v>84</v>
      </c>
      <c r="R374" s="68" t="s">
        <v>1548</v>
      </c>
      <c r="S374" s="208"/>
    </row>
    <row r="375" s="74" customFormat="true" ht="117.75" hidden="false" customHeight="true" outlineLevel="0" collapsed="false">
      <c r="A375" s="153" t="s">
        <v>1017</v>
      </c>
      <c r="B375" s="67" t="n">
        <v>358</v>
      </c>
      <c r="C375" s="86" t="s">
        <v>1567</v>
      </c>
      <c r="D375" s="203" t="s">
        <v>1568</v>
      </c>
      <c r="E375" s="203" t="s">
        <v>855</v>
      </c>
      <c r="F375" s="296" t="s">
        <v>1569</v>
      </c>
      <c r="G375" s="202" t="s">
        <v>40</v>
      </c>
      <c r="H375" s="86" t="n">
        <v>642</v>
      </c>
      <c r="I375" s="86" t="s">
        <v>41</v>
      </c>
      <c r="J375" s="86" t="n">
        <v>48590</v>
      </c>
      <c r="K375" s="297" t="s">
        <v>1570</v>
      </c>
      <c r="L375" s="298" t="s">
        <v>1571</v>
      </c>
      <c r="M375" s="202" t="n">
        <v>8.66</v>
      </c>
      <c r="N375" s="300" t="n">
        <v>41978</v>
      </c>
      <c r="O375" s="300" t="n">
        <v>42369</v>
      </c>
      <c r="P375" s="68" t="s">
        <v>976</v>
      </c>
      <c r="Q375" s="68" t="s">
        <v>84</v>
      </c>
      <c r="R375" s="68" t="s">
        <v>1548</v>
      </c>
      <c r="S375" s="208"/>
    </row>
    <row r="376" s="74" customFormat="true" ht="153.75" hidden="false" customHeight="true" outlineLevel="0" collapsed="false">
      <c r="A376" s="153" t="s">
        <v>1017</v>
      </c>
      <c r="B376" s="67" t="n">
        <v>359</v>
      </c>
      <c r="C376" s="86" t="s">
        <v>1572</v>
      </c>
      <c r="D376" s="203" t="s">
        <v>1443</v>
      </c>
      <c r="E376" s="203" t="s">
        <v>855</v>
      </c>
      <c r="F376" s="296" t="s">
        <v>1573</v>
      </c>
      <c r="G376" s="202" t="s">
        <v>40</v>
      </c>
      <c r="H376" s="86" t="n">
        <v>642</v>
      </c>
      <c r="I376" s="86" t="s">
        <v>41</v>
      </c>
      <c r="J376" s="86" t="n">
        <v>8800</v>
      </c>
      <c r="K376" s="297" t="s">
        <v>53</v>
      </c>
      <c r="L376" s="298" t="s">
        <v>54</v>
      </c>
      <c r="M376" s="202" t="s">
        <v>1574</v>
      </c>
      <c r="N376" s="300" t="n">
        <v>41978</v>
      </c>
      <c r="O376" s="300" t="n">
        <v>42369</v>
      </c>
      <c r="P376" s="68" t="s">
        <v>976</v>
      </c>
      <c r="Q376" s="68" t="s">
        <v>84</v>
      </c>
      <c r="R376" s="68" t="s">
        <v>1548</v>
      </c>
      <c r="S376" s="208"/>
    </row>
    <row r="377" s="74" customFormat="true" ht="137.25" hidden="false" customHeight="true" outlineLevel="0" collapsed="false">
      <c r="A377" s="153" t="s">
        <v>1017</v>
      </c>
      <c r="B377" s="67" t="n">
        <v>360</v>
      </c>
      <c r="C377" s="68" t="s">
        <v>1575</v>
      </c>
      <c r="D377" s="68" t="s">
        <v>1576</v>
      </c>
      <c r="E377" s="68" t="s">
        <v>1577</v>
      </c>
      <c r="F377" s="296" t="s">
        <v>1578</v>
      </c>
      <c r="G377" s="68" t="s">
        <v>40</v>
      </c>
      <c r="H377" s="68" t="n">
        <v>642</v>
      </c>
      <c r="I377" s="68" t="s">
        <v>41</v>
      </c>
      <c r="J377" s="68" t="n">
        <v>683</v>
      </c>
      <c r="K377" s="68" t="s">
        <v>1579</v>
      </c>
      <c r="L377" s="68" t="s">
        <v>1580</v>
      </c>
      <c r="M377" s="202" t="s">
        <v>1581</v>
      </c>
      <c r="N377" s="257" t="n">
        <v>42002</v>
      </c>
      <c r="O377" s="257" t="n">
        <v>42369</v>
      </c>
      <c r="P377" s="68" t="s">
        <v>44</v>
      </c>
      <c r="Q377" s="81" t="s">
        <v>84</v>
      </c>
      <c r="R377" s="68" t="s">
        <v>46</v>
      </c>
      <c r="S377" s="73" t="s">
        <v>1582</v>
      </c>
    </row>
    <row r="378" s="74" customFormat="true" ht="53.25" hidden="false" customHeight="true" outlineLevel="0" collapsed="false">
      <c r="A378" s="153" t="s">
        <v>1017</v>
      </c>
      <c r="B378" s="67" t="n">
        <v>361</v>
      </c>
      <c r="C378" s="68" t="s">
        <v>1583</v>
      </c>
      <c r="D378" s="68" t="s">
        <v>37</v>
      </c>
      <c r="E378" s="68" t="s">
        <v>779</v>
      </c>
      <c r="F378" s="174" t="s">
        <v>1584</v>
      </c>
      <c r="G378" s="68" t="s">
        <v>40</v>
      </c>
      <c r="H378" s="68" t="n">
        <v>796</v>
      </c>
      <c r="I378" s="68" t="s">
        <v>201</v>
      </c>
      <c r="J378" s="68" t="n">
        <v>1</v>
      </c>
      <c r="K378" s="68" t="s">
        <v>298</v>
      </c>
      <c r="L378" s="68" t="s">
        <v>1585</v>
      </c>
      <c r="M378" s="202" t="n">
        <v>11.4</v>
      </c>
      <c r="N378" s="257" t="n">
        <v>41997</v>
      </c>
      <c r="O378" s="257" t="n">
        <v>42277</v>
      </c>
      <c r="P378" s="68" t="s">
        <v>44</v>
      </c>
      <c r="Q378" s="81" t="s">
        <v>84</v>
      </c>
      <c r="R378" s="68" t="s">
        <v>46</v>
      </c>
      <c r="S378" s="73" t="s">
        <v>66</v>
      </c>
    </row>
    <row r="379" s="74" customFormat="true" ht="117.75" hidden="false" customHeight="true" outlineLevel="0" collapsed="false">
      <c r="A379" s="214" t="s">
        <v>1017</v>
      </c>
      <c r="B379" s="96" t="n">
        <v>362</v>
      </c>
      <c r="C379" s="99" t="s">
        <v>1586</v>
      </c>
      <c r="D379" s="99" t="s">
        <v>1587</v>
      </c>
      <c r="E379" s="99" t="s">
        <v>1588</v>
      </c>
      <c r="F379" s="265" t="s">
        <v>1589</v>
      </c>
      <c r="G379" s="99" t="s">
        <v>40</v>
      </c>
      <c r="H379" s="99" t="n">
        <v>642</v>
      </c>
      <c r="I379" s="99" t="s">
        <v>41</v>
      </c>
      <c r="J379" s="99" t="n">
        <v>1669</v>
      </c>
      <c r="K379" s="99" t="s">
        <v>238</v>
      </c>
      <c r="L379" s="99" t="s">
        <v>239</v>
      </c>
      <c r="M379" s="155" t="n">
        <v>788.3</v>
      </c>
      <c r="N379" s="266" t="n">
        <v>41988</v>
      </c>
      <c r="O379" s="266" t="n">
        <v>42369</v>
      </c>
      <c r="P379" s="99" t="s">
        <v>44</v>
      </c>
      <c r="Q379" s="101" t="s">
        <v>84</v>
      </c>
      <c r="R379" s="99" t="s">
        <v>46</v>
      </c>
      <c r="S379" s="267" t="s">
        <v>1590</v>
      </c>
    </row>
    <row r="380" s="74" customFormat="true" ht="24" hidden="false" customHeight="true" outlineLevel="0" collapsed="false">
      <c r="A380" s="303"/>
      <c r="B380" s="303"/>
      <c r="C380" s="303"/>
      <c r="D380" s="303"/>
      <c r="E380" s="303"/>
      <c r="F380" s="303"/>
      <c r="G380" s="303"/>
      <c r="H380" s="303"/>
      <c r="I380" s="303"/>
      <c r="J380" s="303"/>
      <c r="K380" s="303"/>
      <c r="L380" s="303"/>
      <c r="M380" s="303"/>
      <c r="N380" s="303"/>
      <c r="O380" s="303"/>
      <c r="P380" s="303"/>
      <c r="Q380" s="303"/>
      <c r="R380" s="303"/>
      <c r="S380" s="303"/>
    </row>
    <row r="381" s="169" customFormat="true" ht="27" hidden="false" customHeight="true" outlineLevel="0" collapsed="false">
      <c r="B381" s="304"/>
      <c r="C381" s="304"/>
      <c r="D381" s="305"/>
      <c r="E381" s="305"/>
      <c r="F381" s="306"/>
      <c r="G381" s="307"/>
      <c r="H381" s="308"/>
      <c r="I381" s="309"/>
      <c r="J381" s="309"/>
      <c r="K381" s="310"/>
      <c r="L381" s="311"/>
      <c r="M381" s="312"/>
      <c r="N381" s="313"/>
      <c r="O381" s="313"/>
      <c r="P381" s="307"/>
      <c r="Q381" s="305"/>
      <c r="R381" s="305"/>
      <c r="S381" s="305"/>
    </row>
    <row r="382" s="314" customFormat="true" ht="20.25" hidden="false" customHeight="true" outlineLevel="0" collapsed="false">
      <c r="B382" s="315" t="s">
        <v>1591</v>
      </c>
      <c r="C382" s="316"/>
      <c r="D382" s="316"/>
      <c r="E382" s="316"/>
      <c r="F382" s="316"/>
      <c r="G382" s="317"/>
      <c r="H382" s="318"/>
      <c r="I382" s="319"/>
      <c r="J382" s="319"/>
      <c r="L382" s="320" t="s">
        <v>1592</v>
      </c>
      <c r="M382" s="320"/>
      <c r="N382" s="320"/>
      <c r="O382" s="321"/>
      <c r="P382" s="317"/>
      <c r="Q382" s="322"/>
      <c r="R382" s="322"/>
      <c r="S382" s="322"/>
    </row>
    <row r="383" s="169" customFormat="true" ht="15" hidden="false" customHeight="true" outlineLevel="0" collapsed="false">
      <c r="B383" s="323" t="s">
        <v>1593</v>
      </c>
      <c r="C383" s="323"/>
      <c r="D383" s="323"/>
      <c r="E383" s="323"/>
      <c r="F383" s="323"/>
      <c r="G383" s="324"/>
      <c r="H383" s="325" t="s">
        <v>1594</v>
      </c>
      <c r="I383" s="325"/>
      <c r="J383" s="325"/>
      <c r="K383" s="326"/>
      <c r="L383" s="327" t="s">
        <v>1595</v>
      </c>
      <c r="M383" s="327"/>
      <c r="N383" s="327"/>
      <c r="O383" s="328"/>
      <c r="P383" s="328"/>
      <c r="Q383" s="305"/>
      <c r="R383" s="305"/>
      <c r="S383" s="305"/>
    </row>
    <row r="384" s="169" customFormat="true" ht="16.5" hidden="false" customHeight="false" outlineLevel="0" collapsed="false">
      <c r="B384" s="304"/>
      <c r="C384" s="304"/>
      <c r="D384" s="305"/>
      <c r="E384" s="305"/>
      <c r="F384" s="329"/>
      <c r="H384" s="330" t="s">
        <v>1596</v>
      </c>
      <c r="I384" s="309"/>
      <c r="J384" s="309"/>
      <c r="K384" s="310"/>
      <c r="L384" s="311"/>
      <c r="M384" s="312"/>
      <c r="N384" s="313"/>
      <c r="O384" s="313"/>
      <c r="P384" s="307"/>
      <c r="Q384" s="305"/>
      <c r="R384" s="305"/>
      <c r="S384" s="305"/>
    </row>
    <row r="387" customFormat="false" ht="15.75" hidden="false" customHeight="false" outlineLevel="0" collapsed="false">
      <c r="M387" s="331"/>
    </row>
    <row r="388" customFormat="false" ht="15.75" hidden="false" customHeight="false" outlineLevel="0" collapsed="false">
      <c r="M388" s="331"/>
    </row>
    <row r="393" customFormat="false" ht="15" hidden="false" customHeight="false" outlineLevel="0" collapsed="false">
      <c r="B393" s="1"/>
      <c r="C393" s="1"/>
      <c r="D393" s="1"/>
      <c r="E393" s="1"/>
      <c r="F393" s="10"/>
      <c r="G393" s="1"/>
      <c r="H393" s="1"/>
      <c r="I393" s="1"/>
      <c r="J393" s="1"/>
      <c r="K393" s="1"/>
      <c r="L393" s="1"/>
      <c r="M393" s="1"/>
      <c r="N393" s="1"/>
      <c r="O393" s="1"/>
      <c r="Q393" s="1"/>
    </row>
    <row r="394" customFormat="false" ht="15" hidden="false" customHeight="false" outlineLevel="0" collapsed="false">
      <c r="B394" s="1"/>
      <c r="C394" s="1"/>
      <c r="D394" s="1"/>
      <c r="E394" s="1"/>
      <c r="F394" s="10"/>
      <c r="G394" s="1"/>
      <c r="H394" s="1"/>
      <c r="I394" s="1"/>
      <c r="J394" s="1"/>
      <c r="K394" s="1"/>
      <c r="L394" s="1"/>
      <c r="M394" s="1"/>
      <c r="N394" s="1"/>
      <c r="O394" s="1"/>
      <c r="Q394" s="1"/>
    </row>
  </sheetData>
  <autoFilter ref="B17:S363"/>
  <mergeCells count="36">
    <mergeCell ref="B4:Q4"/>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4:A16"/>
    <mergeCell ref="B14:B16"/>
    <mergeCell ref="C14:C16"/>
    <mergeCell ref="D14:D16"/>
    <mergeCell ref="E14:E16"/>
    <mergeCell ref="F14:O14"/>
    <mergeCell ref="P14:P16"/>
    <mergeCell ref="Q14:Q15"/>
    <mergeCell ref="R14:R16"/>
    <mergeCell ref="S14:S16"/>
    <mergeCell ref="F15:F16"/>
    <mergeCell ref="G15:G16"/>
    <mergeCell ref="H15:I15"/>
    <mergeCell ref="J15:J16"/>
    <mergeCell ref="K15:L15"/>
    <mergeCell ref="M15:M16"/>
    <mergeCell ref="N15:O15"/>
    <mergeCell ref="L382:N382"/>
    <mergeCell ref="B383:F383"/>
    <mergeCell ref="H383:J383"/>
    <mergeCell ref="L383:N383"/>
  </mergeCells>
  <conditionalFormatting sqref="F57">
    <cfRule type="expression" priority="2" aboveAverage="0" equalAverage="0" bottom="0" percent="0" rank="0" text="" dxfId="4">
      <formula>AND(COUNTIF($F$57:$F$57,F57)&gt;1,NOT(ISBLANK(F57)))</formula>
    </cfRule>
    <cfRule type="expression" priority="3" aboveAverage="0" equalAverage="0" bottom="0" percent="0" rank="0" text="" dxfId="5">
      <formula>AND(COUNTIF($F$57:$F$57,F57)&gt;1,NOT(ISBLANK(F57)))</formula>
    </cfRule>
  </conditionalFormatting>
  <dataValidations count="4">
    <dataValidation allowBlank="true" errorStyle="stop" operator="between" showDropDown="false" showErrorMessage="true" showInputMessage="false" sqref="A6:A12 D6:D12 F13 C57 M78 H100:L100 C170:R176 D191:F191 N191:O191 Q192:R192 D194:R195 D196:E196 N196:N200 Q196:R198 O197:O200 D199:M199 P199:R199 P200:Q200 C208:R208 Q219:R220 M222 M224 D232:R232 M295:M296 M301 M305:M306 M308 F377 M377 K381:L381 L382:L384 K384" type="none">
      <formula1>0</formula1>
      <formula2>0</formula2>
    </dataValidation>
    <dataValidation allowBlank="true" errorStyle="stop" operator="between" showDropDown="false" showErrorMessage="false" showInputMessage="false" sqref="R18:S18 S19:S24 R29:S32 R33:R46 S34:S98 D100:E100 S101:S130 S132:S166 R136:R138 R165 S167:S176 S179:S207 S209:S244 R210 R243 S245:S309 S312:S358 S360:S380 D381:F381 N381:O381 Q381:S384 O382 D384:F384 N384:O384" type="none">
      <formula1>0</formula1>
      <formula2>0</formula2>
    </dataValidation>
    <dataValidation allowBlank="true" errorStyle="stop" operator="greaterThanOrEqual" prompt="01.01.2011" promptTitle="Формат заполнения:" showDropDown="false" showErrorMessage="true" showInputMessage="true" sqref="N25:N28 N57 N99:N100 N128:N131 N149 N152:N161 N177:N178 N193 N206:O207 N210 N231 N250:N251" type="date">
      <formula1>40817</formula1>
      <formula2>0</formula2>
    </dataValidation>
    <dataValidation allowBlank="true" errorStyle="stop" operator="greaterThan" prompt="Работы не могут начинаться ранее подведения итогов закупки. &#10;&#10;Формат заполнения: &#10;месяц год-месяц год. &#10;&#10;Пример заполнения:&#10;август 2011-сентябрь 2012." promptTitle="Внимание!" showDropDown="false" showErrorMessage="true" showInputMessage="true" sqref="O128" type="none">
      <formula1>0</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35" pageOrder="downThenOver" orientation="landscape" blackAndWhite="false" draft="false" cellComments="none" horizontalDpi="300" verticalDpi="300" copies="1"/>
  <headerFooter differentFirst="false" differentOddEven="false">
    <oddHeader/>
    <oddFooter/>
  </headerFooter>
  <rowBreaks count="4" manualBreakCount="4">
    <brk id="152" man="true" max="16383" min="0"/>
    <brk id="161" man="true" max="16383" min="0"/>
    <brk id="169" man="true" max="16383" min="0"/>
    <brk id="18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96484375" defaultRowHeight="15" zeroHeight="false" outlineLevelRow="0" outlineLevelCol="0"/>
  <sheetData>
    <row r="19" customFormat="false" ht="15" hidden="false" customHeight="false" outlineLevel="0" collapsed="false">
      <c r="S19" s="332"/>
    </row>
  </sheetData>
  <dataValidations count="1">
    <dataValidation allowBlank="true" errorStyle="stop" operator="between" showDropDown="false" showErrorMessage="false" showInputMessage="false" sqref="S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03:06:14Z</dcterms:created>
  <dc:creator>Степаненко Марина Юрьевна</dc:creator>
  <dc:description/>
  <dc:language>en-US</dc:language>
  <cp:lastModifiedBy>tendy491</cp:lastModifiedBy>
  <cp:lastPrinted>2015-01-16T08:28:48Z</cp:lastPrinted>
  <dcterms:modified xsi:type="dcterms:W3CDTF">2015-01-16T08:49:33Z</dcterms:modified>
  <cp:revision>0</cp:revision>
  <dc:subject/>
  <dc:title/>
</cp:coreProperties>
</file>